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名单" sheetId="1" state="visible" r:id="rId2"/>
  </sheets>
  <definedNames>
    <definedName function="false" hidden="false" localSheetId="0" name="Excel_BuiltIn__FilterDatabase" vbProcedure="false">总名单!$A$1:$F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8" uniqueCount="1757">
  <si>
    <t xml:space="preserve">序号</t>
  </si>
  <si>
    <r>
      <rPr>
        <b val="true"/>
        <sz val="12"/>
        <rFont val="Noto Sans"/>
        <family val="2"/>
      </rPr>
      <t xml:space="preserve">应聘者</t>
    </r>
    <r>
      <rPr>
        <b val="true"/>
        <sz val="12"/>
        <rFont val="Arial"/>
        <family val="2"/>
      </rPr>
      <t xml:space="preserve">ID</t>
    </r>
  </si>
  <si>
    <t xml:space="preserve">姓名</t>
  </si>
  <si>
    <t xml:space="preserve">手机号</t>
  </si>
  <si>
    <t xml:space="preserve">证件号码</t>
  </si>
  <si>
    <t xml:space="preserve">应聘职位</t>
  </si>
  <si>
    <t xml:space="preserve">笔试时间</t>
  </si>
  <si>
    <t xml:space="preserve">笔试地点</t>
  </si>
  <si>
    <r>
      <rPr>
        <b val="true"/>
        <sz val="12"/>
        <rFont val="Noto Sans"/>
        <family val="2"/>
      </rPr>
      <t xml:space="preserve">光电领域、材料领域（上午</t>
    </r>
    <r>
      <rPr>
        <b val="true"/>
        <sz val="12"/>
        <rFont val="Arial Unicode MS"/>
        <family val="0"/>
        <charset val="134"/>
      </rPr>
      <t xml:space="preserve">9:00</t>
    </r>
    <r>
      <rPr>
        <b val="true"/>
        <sz val="12"/>
        <rFont val="Noto Sans"/>
        <family val="2"/>
      </rPr>
      <t xml:space="preserve">开考）</t>
    </r>
  </si>
  <si>
    <t xml:space="preserve">C00167530</t>
  </si>
  <si>
    <t xml:space="preserve">郑迪</t>
  </si>
  <si>
    <t xml:space="preserve">137*****195</t>
  </si>
  <si>
    <t xml:space="preserve">371327********1528</t>
  </si>
  <si>
    <r>
      <rPr>
        <sz val="11"/>
        <color rgb="FF000000"/>
        <rFont val="宋体"/>
        <family val="0"/>
        <charset val="134"/>
      </rPr>
      <t xml:space="preserve">W501-</t>
    </r>
    <r>
      <rPr>
        <sz val="11"/>
        <color rgb="FF000000"/>
        <rFont val="Noto Sans"/>
        <family val="2"/>
      </rPr>
      <t xml:space="preserve">通用控制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9:00-12:00</t>
    </r>
  </si>
  <si>
    <t xml:space="preserve">好运厅</t>
  </si>
  <si>
    <t xml:space="preserve">C00183064</t>
  </si>
  <si>
    <t xml:space="preserve">金靖喆</t>
  </si>
  <si>
    <t xml:space="preserve">159*****123</t>
  </si>
  <si>
    <t xml:space="preserve">420102********2031</t>
  </si>
  <si>
    <t xml:space="preserve">C00180777</t>
  </si>
  <si>
    <t xml:space="preserve">陈林</t>
  </si>
  <si>
    <t xml:space="preserve">156*****956</t>
  </si>
  <si>
    <t xml:space="preserve">430223********6517</t>
  </si>
  <si>
    <t xml:space="preserve">C00181076</t>
  </si>
  <si>
    <t xml:space="preserve">李婕</t>
  </si>
  <si>
    <t xml:space="preserve">152*****058</t>
  </si>
  <si>
    <t xml:space="preserve">340223********5421</t>
  </si>
  <si>
    <t xml:space="preserve">C00176825</t>
  </si>
  <si>
    <t xml:space="preserve">潘英</t>
  </si>
  <si>
    <t xml:space="preserve">187*****193</t>
  </si>
  <si>
    <t xml:space="preserve">622322********0024</t>
  </si>
  <si>
    <t xml:space="preserve">C00173415</t>
  </si>
  <si>
    <t xml:space="preserve">宋悦</t>
  </si>
  <si>
    <t xml:space="preserve">176*****693</t>
  </si>
  <si>
    <t xml:space="preserve">350782********2546</t>
  </si>
  <si>
    <t xml:space="preserve">C00153580</t>
  </si>
  <si>
    <t xml:space="preserve">关依</t>
  </si>
  <si>
    <t xml:space="preserve">176*****985</t>
  </si>
  <si>
    <t xml:space="preserve">429005********0905</t>
  </si>
  <si>
    <t xml:space="preserve">C00118740</t>
  </si>
  <si>
    <t xml:space="preserve">范姗姗</t>
  </si>
  <si>
    <t xml:space="preserve">188*****163</t>
  </si>
  <si>
    <t xml:space="preserve">420822********6867</t>
  </si>
  <si>
    <t xml:space="preserve">C00109283</t>
  </si>
  <si>
    <t xml:space="preserve">江嘉雯</t>
  </si>
  <si>
    <t xml:space="preserve">182*****598</t>
  </si>
  <si>
    <t xml:space="preserve">320684********7668</t>
  </si>
  <si>
    <t xml:space="preserve">C00183317</t>
  </si>
  <si>
    <t xml:space="preserve">费婷</t>
  </si>
  <si>
    <t xml:space="preserve">182*****905</t>
  </si>
  <si>
    <t xml:space="preserve">412725********222X</t>
  </si>
  <si>
    <t xml:space="preserve">C00172972</t>
  </si>
  <si>
    <t xml:space="preserve">申笑菱</t>
  </si>
  <si>
    <t xml:space="preserve">159*****539</t>
  </si>
  <si>
    <t xml:space="preserve">410521********6025</t>
  </si>
  <si>
    <t xml:space="preserve">C00172251</t>
  </si>
  <si>
    <t xml:space="preserve">陈碧莹</t>
  </si>
  <si>
    <t xml:space="preserve">130*****518</t>
  </si>
  <si>
    <t xml:space="preserve">130181********4827</t>
  </si>
  <si>
    <t xml:space="preserve">C00172017</t>
  </si>
  <si>
    <t xml:space="preserve">李鑫</t>
  </si>
  <si>
    <t xml:space="preserve">189*****286</t>
  </si>
  <si>
    <t xml:space="preserve">510824********0215</t>
  </si>
  <si>
    <t xml:space="preserve">C00170970</t>
  </si>
  <si>
    <t xml:space="preserve">孙永涛</t>
  </si>
  <si>
    <t xml:space="preserve">132*****445</t>
  </si>
  <si>
    <t xml:space="preserve">420322********0959</t>
  </si>
  <si>
    <t xml:space="preserve">C00182111</t>
  </si>
  <si>
    <t xml:space="preserve">徐鹏飞</t>
  </si>
  <si>
    <t xml:space="preserve">188*****318</t>
  </si>
  <si>
    <t xml:space="preserve">411302********0853</t>
  </si>
  <si>
    <r>
      <rPr>
        <sz val="11"/>
        <color rgb="FF000000"/>
        <rFont val="宋体"/>
        <family val="0"/>
        <charset val="134"/>
      </rPr>
      <t xml:space="preserve">W502-</t>
    </r>
    <r>
      <rPr>
        <sz val="11"/>
        <color rgb="FF000000"/>
        <rFont val="Noto Sans"/>
        <family val="2"/>
      </rPr>
      <t xml:space="preserve">计量检测</t>
    </r>
  </si>
  <si>
    <t xml:space="preserve">C00181039</t>
  </si>
  <si>
    <t xml:space="preserve">黄思</t>
  </si>
  <si>
    <t xml:space="preserve">186*****928</t>
  </si>
  <si>
    <t xml:space="preserve">362526********5327</t>
  </si>
  <si>
    <t xml:space="preserve">C00178749</t>
  </si>
  <si>
    <t xml:space="preserve">胡弦</t>
  </si>
  <si>
    <t xml:space="preserve">177*****892</t>
  </si>
  <si>
    <t xml:space="preserve">420117********1633</t>
  </si>
  <si>
    <t xml:space="preserve">C00171357</t>
  </si>
  <si>
    <t xml:space="preserve">王心韵</t>
  </si>
  <si>
    <t xml:space="preserve">139*****501</t>
  </si>
  <si>
    <t xml:space="preserve">360403********0628</t>
  </si>
  <si>
    <t xml:space="preserve">C00183294</t>
  </si>
  <si>
    <t xml:space="preserve">李荣</t>
  </si>
  <si>
    <t xml:space="preserve">159*****049</t>
  </si>
  <si>
    <t xml:space="preserve">420684********4523</t>
  </si>
  <si>
    <t xml:space="preserve">C00182258</t>
  </si>
  <si>
    <t xml:space="preserve">仝春艳</t>
  </si>
  <si>
    <t xml:space="preserve">132*****469</t>
  </si>
  <si>
    <t xml:space="preserve">412724********0920</t>
  </si>
  <si>
    <t xml:space="preserve">C00172198</t>
  </si>
  <si>
    <t xml:space="preserve">刘纯</t>
  </si>
  <si>
    <t xml:space="preserve">135*****509</t>
  </si>
  <si>
    <t xml:space="preserve">430682********0527</t>
  </si>
  <si>
    <t xml:space="preserve">C00157421</t>
  </si>
  <si>
    <t xml:space="preserve">陈琪</t>
  </si>
  <si>
    <t xml:space="preserve">182*****623</t>
  </si>
  <si>
    <t xml:space="preserve">513825********4228</t>
  </si>
  <si>
    <t xml:space="preserve">C00171642</t>
  </si>
  <si>
    <t xml:space="preserve">李兰</t>
  </si>
  <si>
    <t xml:space="preserve">156*****557</t>
  </si>
  <si>
    <t xml:space="preserve">420923********2540</t>
  </si>
  <si>
    <t xml:space="preserve">C00171637</t>
  </si>
  <si>
    <t xml:space="preserve">郭云熙</t>
  </si>
  <si>
    <t xml:space="preserve">134*****251</t>
  </si>
  <si>
    <t xml:space="preserve">533023********2338</t>
  </si>
  <si>
    <t xml:space="preserve">C00183274</t>
  </si>
  <si>
    <t xml:space="preserve">李婧</t>
  </si>
  <si>
    <t xml:space="preserve">186*****963</t>
  </si>
  <si>
    <t xml:space="preserve">432503********3589</t>
  </si>
  <si>
    <r>
      <rPr>
        <sz val="11"/>
        <color rgb="FF000000"/>
        <rFont val="宋体"/>
        <family val="0"/>
        <charset val="134"/>
      </rPr>
      <t xml:space="preserve">W503-</t>
    </r>
    <r>
      <rPr>
        <sz val="11"/>
        <color rgb="FF000000"/>
        <rFont val="Noto Sans"/>
        <family val="2"/>
      </rPr>
      <t xml:space="preserve">分析检测</t>
    </r>
  </si>
  <si>
    <t xml:space="preserve">C00182268</t>
  </si>
  <si>
    <t xml:space="preserve">冯家琰</t>
  </si>
  <si>
    <t xml:space="preserve">139*****155</t>
  </si>
  <si>
    <t xml:space="preserve">420281********4635</t>
  </si>
  <si>
    <t xml:space="preserve">C00182181</t>
  </si>
  <si>
    <t xml:space="preserve">李晓莹</t>
  </si>
  <si>
    <t xml:space="preserve">178*****216</t>
  </si>
  <si>
    <t xml:space="preserve">413026********6981</t>
  </si>
  <si>
    <t xml:space="preserve">C00181311</t>
  </si>
  <si>
    <t xml:space="preserve">房丹丹</t>
  </si>
  <si>
    <t xml:space="preserve">159*****263</t>
  </si>
  <si>
    <t xml:space="preserve">610115********6765</t>
  </si>
  <si>
    <t xml:space="preserve">C00176703</t>
  </si>
  <si>
    <t xml:space="preserve">聂晓磊</t>
  </si>
  <si>
    <t xml:space="preserve">150*****737</t>
  </si>
  <si>
    <t xml:space="preserve">370902********0938</t>
  </si>
  <si>
    <t xml:space="preserve">C00158318</t>
  </si>
  <si>
    <t xml:space="preserve">赵佳</t>
  </si>
  <si>
    <t xml:space="preserve">132*****786</t>
  </si>
  <si>
    <t xml:space="preserve">622225********1523</t>
  </si>
  <si>
    <t xml:space="preserve">C00173877</t>
  </si>
  <si>
    <t xml:space="preserve">吴三孩</t>
  </si>
  <si>
    <t xml:space="preserve">155*****987</t>
  </si>
  <si>
    <t xml:space="preserve">410423********801X</t>
  </si>
  <si>
    <t xml:space="preserve">C00172885</t>
  </si>
  <si>
    <t xml:space="preserve">袁昊</t>
  </si>
  <si>
    <t xml:space="preserve">156*****097</t>
  </si>
  <si>
    <t xml:space="preserve">420684********2516</t>
  </si>
  <si>
    <t xml:space="preserve">C00144360</t>
  </si>
  <si>
    <t xml:space="preserve">李艾玲</t>
  </si>
  <si>
    <t xml:space="preserve">132*****597</t>
  </si>
  <si>
    <t xml:space="preserve">410521********0042</t>
  </si>
  <si>
    <t xml:space="preserve">C00172798</t>
  </si>
  <si>
    <t xml:space="preserve">杨雅茹</t>
  </si>
  <si>
    <t xml:space="preserve">158*****256</t>
  </si>
  <si>
    <t xml:space="preserve">430111********288X</t>
  </si>
  <si>
    <t xml:space="preserve">C00172419</t>
  </si>
  <si>
    <t xml:space="preserve">周倩</t>
  </si>
  <si>
    <t xml:space="preserve">188*****787</t>
  </si>
  <si>
    <t xml:space="preserve">430781********4048</t>
  </si>
  <si>
    <t xml:space="preserve">C00086894</t>
  </si>
  <si>
    <t xml:space="preserve">李梦</t>
  </si>
  <si>
    <t xml:space="preserve">155*****527</t>
  </si>
  <si>
    <t xml:space="preserve">410522********0028</t>
  </si>
  <si>
    <t xml:space="preserve">C00169067</t>
  </si>
  <si>
    <t xml:space="preserve">王洋</t>
  </si>
  <si>
    <t xml:space="preserve">133*****576</t>
  </si>
  <si>
    <t xml:space="preserve">341224********8239</t>
  </si>
  <si>
    <t xml:space="preserve">C00184367</t>
  </si>
  <si>
    <t xml:space="preserve">张慧敏</t>
  </si>
  <si>
    <t xml:space="preserve">155*****616</t>
  </si>
  <si>
    <t xml:space="preserve">410726********3849</t>
  </si>
  <si>
    <t xml:space="preserve">C00183295</t>
  </si>
  <si>
    <t xml:space="preserve">潘丽冰</t>
  </si>
  <si>
    <t xml:space="preserve">178*****585</t>
  </si>
  <si>
    <t xml:space="preserve">410725********6020</t>
  </si>
  <si>
    <t xml:space="preserve">C00016274</t>
  </si>
  <si>
    <t xml:space="preserve">董平</t>
  </si>
  <si>
    <t xml:space="preserve">181*****505</t>
  </si>
  <si>
    <t xml:space="preserve">420321********6673</t>
  </si>
  <si>
    <t xml:space="preserve">C00181867</t>
  </si>
  <si>
    <t xml:space="preserve">周梦娟</t>
  </si>
  <si>
    <t xml:space="preserve">152*****335</t>
  </si>
  <si>
    <t xml:space="preserve">420117********7928</t>
  </si>
  <si>
    <t xml:space="preserve">C00180567</t>
  </si>
  <si>
    <t xml:space="preserve">刘亚华</t>
  </si>
  <si>
    <t xml:space="preserve">150*****845</t>
  </si>
  <si>
    <t xml:space="preserve">130182********6224</t>
  </si>
  <si>
    <t xml:space="preserve">C00174086</t>
  </si>
  <si>
    <t xml:space="preserve">章晓聪</t>
  </si>
  <si>
    <t xml:space="preserve">188*****374</t>
  </si>
  <si>
    <t xml:space="preserve">330781********4519</t>
  </si>
  <si>
    <t xml:space="preserve">C00172585</t>
  </si>
  <si>
    <t xml:space="preserve">袁禹</t>
  </si>
  <si>
    <t xml:space="preserve">159*****780</t>
  </si>
  <si>
    <t xml:space="preserve">420117********6718</t>
  </si>
  <si>
    <t xml:space="preserve">C00171114</t>
  </si>
  <si>
    <t xml:space="preserve">彭齐</t>
  </si>
  <si>
    <t xml:space="preserve">181*****262</t>
  </si>
  <si>
    <t xml:space="preserve">420116********2741</t>
  </si>
  <si>
    <t xml:space="preserve">C00132501</t>
  </si>
  <si>
    <t xml:space="preserve">祖志楠</t>
  </si>
  <si>
    <t xml:space="preserve">166*****034</t>
  </si>
  <si>
    <t xml:space="preserve">230802********0926</t>
  </si>
  <si>
    <r>
      <rPr>
        <sz val="11"/>
        <color rgb="FF000000"/>
        <rFont val="宋体"/>
        <family val="0"/>
        <charset val="134"/>
      </rPr>
      <t xml:space="preserve">W504-</t>
    </r>
    <r>
      <rPr>
        <sz val="11"/>
        <color rgb="FF000000"/>
        <rFont val="Noto Sans"/>
        <family val="2"/>
      </rPr>
      <t xml:space="preserve">应用光学</t>
    </r>
  </si>
  <si>
    <t xml:space="preserve">C00186176</t>
  </si>
  <si>
    <t xml:space="preserve">杨磊</t>
  </si>
  <si>
    <t xml:space="preserve">178*****132</t>
  </si>
  <si>
    <t xml:space="preserve">340303********1013</t>
  </si>
  <si>
    <t xml:space="preserve">C00176239</t>
  </si>
  <si>
    <t xml:space="preserve">杨毅</t>
  </si>
  <si>
    <t xml:space="preserve">159*****812</t>
  </si>
  <si>
    <t xml:space="preserve">350322********1512</t>
  </si>
  <si>
    <t xml:space="preserve">C00173147</t>
  </si>
  <si>
    <t xml:space="preserve">於安琪</t>
  </si>
  <si>
    <t xml:space="preserve">183*****989</t>
  </si>
  <si>
    <t xml:space="preserve">320830********0224</t>
  </si>
  <si>
    <t xml:space="preserve">C00172418</t>
  </si>
  <si>
    <t xml:space="preserve">孙玉</t>
  </si>
  <si>
    <t xml:space="preserve">157*****930</t>
  </si>
  <si>
    <t xml:space="preserve">430923********4464</t>
  </si>
  <si>
    <t xml:space="preserve">C00170792</t>
  </si>
  <si>
    <t xml:space="preserve">孙群</t>
  </si>
  <si>
    <t xml:space="preserve">182*****079</t>
  </si>
  <si>
    <t xml:space="preserve">421126********1127</t>
  </si>
  <si>
    <t xml:space="preserve">C00182101</t>
  </si>
  <si>
    <t xml:space="preserve">李亚捷</t>
  </si>
  <si>
    <t xml:space="preserve">137*****605</t>
  </si>
  <si>
    <t xml:space="preserve">420117********6319</t>
  </si>
  <si>
    <t xml:space="preserve">C00173922</t>
  </si>
  <si>
    <t xml:space="preserve">彭玉莲</t>
  </si>
  <si>
    <t xml:space="preserve">136*****475</t>
  </si>
  <si>
    <t xml:space="preserve">421087********4289</t>
  </si>
  <si>
    <t xml:space="preserve">C00043472</t>
  </si>
  <si>
    <t xml:space="preserve">王芳</t>
  </si>
  <si>
    <t xml:space="preserve">153*****890</t>
  </si>
  <si>
    <t xml:space="preserve">410482********0544</t>
  </si>
  <si>
    <t xml:space="preserve">C00184003</t>
  </si>
  <si>
    <t xml:space="preserve">王亮</t>
  </si>
  <si>
    <t xml:space="preserve">186*****560</t>
  </si>
  <si>
    <t xml:space="preserve">320923********2735</t>
  </si>
  <si>
    <r>
      <rPr>
        <sz val="11"/>
        <color rgb="FF000000"/>
        <rFont val="宋体"/>
        <family val="0"/>
        <charset val="134"/>
      </rPr>
      <t xml:space="preserve">W505-</t>
    </r>
    <r>
      <rPr>
        <sz val="11"/>
        <color rgb="FF000000"/>
        <rFont val="Noto Sans"/>
        <family val="2"/>
      </rPr>
      <t xml:space="preserve">医疗器械</t>
    </r>
  </si>
  <si>
    <t xml:space="preserve">C00182264</t>
  </si>
  <si>
    <t xml:space="preserve">严仕力</t>
  </si>
  <si>
    <t xml:space="preserve">185*****310</t>
  </si>
  <si>
    <t xml:space="preserve">421302********169X</t>
  </si>
  <si>
    <t xml:space="preserve">C00174298</t>
  </si>
  <si>
    <t xml:space="preserve">李顶</t>
  </si>
  <si>
    <t xml:space="preserve">156*****231</t>
  </si>
  <si>
    <t xml:space="preserve">420984********1410</t>
  </si>
  <si>
    <t xml:space="preserve">C00172663</t>
  </si>
  <si>
    <t xml:space="preserve">彭锦</t>
  </si>
  <si>
    <t xml:space="preserve">186*****985</t>
  </si>
  <si>
    <t xml:space="preserve">420521********5326</t>
  </si>
  <si>
    <t xml:space="preserve">C00172503</t>
  </si>
  <si>
    <t xml:space="preserve">陈梦杰</t>
  </si>
  <si>
    <t xml:space="preserve">139*****601</t>
  </si>
  <si>
    <t xml:space="preserve">421302********3326</t>
  </si>
  <si>
    <t xml:space="preserve">C00171374</t>
  </si>
  <si>
    <t xml:space="preserve">廖源源</t>
  </si>
  <si>
    <t xml:space="preserve">137*****527</t>
  </si>
  <si>
    <t xml:space="preserve">429006********3429</t>
  </si>
  <si>
    <t xml:space="preserve">C00171306</t>
  </si>
  <si>
    <t xml:space="preserve">王世林</t>
  </si>
  <si>
    <t xml:space="preserve">181*****544</t>
  </si>
  <si>
    <t xml:space="preserve">421302********3312</t>
  </si>
  <si>
    <t xml:space="preserve">C00157544</t>
  </si>
  <si>
    <t xml:space="preserve">唐丽萍</t>
  </si>
  <si>
    <t xml:space="preserve">183*****683</t>
  </si>
  <si>
    <t xml:space="preserve">513901********2322</t>
  </si>
  <si>
    <r>
      <rPr>
        <sz val="11"/>
        <color rgb="FF000000"/>
        <rFont val="宋体"/>
        <family val="0"/>
        <charset val="134"/>
      </rPr>
      <t xml:space="preserve">W601-</t>
    </r>
    <r>
      <rPr>
        <sz val="11"/>
        <color rgb="FF000000"/>
        <rFont val="Noto Sans"/>
        <family val="2"/>
      </rPr>
      <t xml:space="preserve">建筑工程</t>
    </r>
  </si>
  <si>
    <t xml:space="preserve">C00170515</t>
  </si>
  <si>
    <t xml:space="preserve">程曦</t>
  </si>
  <si>
    <t xml:space="preserve">135*****775</t>
  </si>
  <si>
    <t xml:space="preserve">420921********5148</t>
  </si>
  <si>
    <t xml:space="preserve">C00171898</t>
  </si>
  <si>
    <t xml:space="preserve">杜纤</t>
  </si>
  <si>
    <t xml:space="preserve">132*****836</t>
  </si>
  <si>
    <t xml:space="preserve">421022********4526</t>
  </si>
  <si>
    <t xml:space="preserve">C00172822</t>
  </si>
  <si>
    <t xml:space="preserve">郑会会</t>
  </si>
  <si>
    <t xml:space="preserve">131*****500</t>
  </si>
  <si>
    <t xml:space="preserve">372922********3266</t>
  </si>
  <si>
    <t xml:space="preserve">C00173048</t>
  </si>
  <si>
    <t xml:space="preserve">刘丹丹</t>
  </si>
  <si>
    <t xml:space="preserve">150*****647</t>
  </si>
  <si>
    <t xml:space="preserve">420804********0768</t>
  </si>
  <si>
    <t xml:space="preserve">C00177746</t>
  </si>
  <si>
    <t xml:space="preserve">张学静</t>
  </si>
  <si>
    <t xml:space="preserve">188*****921</t>
  </si>
  <si>
    <t xml:space="preserve">642221********1044</t>
  </si>
  <si>
    <t xml:space="preserve">C00179161</t>
  </si>
  <si>
    <t xml:space="preserve">邹家琦</t>
  </si>
  <si>
    <t xml:space="preserve">188*****074</t>
  </si>
  <si>
    <t xml:space="preserve">422822********3014</t>
  </si>
  <si>
    <t xml:space="preserve">C00180683</t>
  </si>
  <si>
    <t xml:space="preserve">李圣雨</t>
  </si>
  <si>
    <t xml:space="preserve">173*****217</t>
  </si>
  <si>
    <t xml:space="preserve">420302********1261</t>
  </si>
  <si>
    <t xml:space="preserve">C00182099</t>
  </si>
  <si>
    <t xml:space="preserve">胡致远</t>
  </si>
  <si>
    <t xml:space="preserve">132*****932</t>
  </si>
  <si>
    <t xml:space="preserve">421202********107X</t>
  </si>
  <si>
    <t xml:space="preserve">C00182231</t>
  </si>
  <si>
    <t xml:space="preserve">徐旺</t>
  </si>
  <si>
    <t xml:space="preserve">186*****682</t>
  </si>
  <si>
    <t xml:space="preserve">429006********8231</t>
  </si>
  <si>
    <t xml:space="preserve">C00184022</t>
  </si>
  <si>
    <t xml:space="preserve">王红艳</t>
  </si>
  <si>
    <t xml:space="preserve">151*****886</t>
  </si>
  <si>
    <t xml:space="preserve">532329********1949</t>
  </si>
  <si>
    <t xml:space="preserve">C00186130</t>
  </si>
  <si>
    <t xml:space="preserve">张俊秋</t>
  </si>
  <si>
    <t xml:space="preserve">177*****581</t>
  </si>
  <si>
    <t xml:space="preserve">420684********0010</t>
  </si>
  <si>
    <t xml:space="preserve">C00186439</t>
  </si>
  <si>
    <t xml:space="preserve">徐江宇</t>
  </si>
  <si>
    <t xml:space="preserve">199*****294</t>
  </si>
  <si>
    <t xml:space="preserve">362502********2059</t>
  </si>
  <si>
    <t xml:space="preserve">C00179095</t>
  </si>
  <si>
    <t xml:space="preserve">郑贵桥</t>
  </si>
  <si>
    <t xml:space="preserve">183*****017</t>
  </si>
  <si>
    <t xml:space="preserve">420521********1831</t>
  </si>
  <si>
    <t xml:space="preserve">C00181828</t>
  </si>
  <si>
    <t xml:space="preserve">汪子鑫</t>
  </si>
  <si>
    <t xml:space="preserve">155*****656</t>
  </si>
  <si>
    <t xml:space="preserve">411326********1110</t>
  </si>
  <si>
    <t xml:space="preserve">C00182624</t>
  </si>
  <si>
    <t xml:space="preserve">阳磊</t>
  </si>
  <si>
    <t xml:space="preserve">136*****870</t>
  </si>
  <si>
    <t xml:space="preserve">342523********9113</t>
  </si>
  <si>
    <t xml:space="preserve">C00068657</t>
  </si>
  <si>
    <t xml:space="preserve">朱雅琴</t>
  </si>
  <si>
    <t xml:space="preserve">150*****671</t>
  </si>
  <si>
    <t xml:space="preserve">429006********0386</t>
  </si>
  <si>
    <r>
      <rPr>
        <sz val="11"/>
        <color rgb="FF000000"/>
        <rFont val="宋体"/>
        <family val="0"/>
        <charset val="134"/>
      </rPr>
      <t xml:space="preserve">W602-</t>
    </r>
    <r>
      <rPr>
        <sz val="11"/>
        <color rgb="FF000000"/>
        <rFont val="Noto Sans"/>
        <family val="2"/>
      </rPr>
      <t xml:space="preserve">无机材料</t>
    </r>
  </si>
  <si>
    <t xml:space="preserve">C00169712</t>
  </si>
  <si>
    <t xml:space="preserve">柯芊</t>
  </si>
  <si>
    <t xml:space="preserve">188*****501</t>
  </si>
  <si>
    <t xml:space="preserve">421127********2827</t>
  </si>
  <si>
    <t xml:space="preserve">C00171082</t>
  </si>
  <si>
    <t xml:space="preserve">周帆</t>
  </si>
  <si>
    <t xml:space="preserve">189*****579</t>
  </si>
  <si>
    <t xml:space="preserve">420982********6015</t>
  </si>
  <si>
    <t xml:space="preserve">C00171258</t>
  </si>
  <si>
    <t xml:space="preserve">司浩臣</t>
  </si>
  <si>
    <t xml:space="preserve">185*****995</t>
  </si>
  <si>
    <t xml:space="preserve">340123********4895</t>
  </si>
  <si>
    <t xml:space="preserve">C00171445</t>
  </si>
  <si>
    <t xml:space="preserve">宫培轩</t>
  </si>
  <si>
    <t xml:space="preserve">156*****681</t>
  </si>
  <si>
    <t xml:space="preserve">371082********9317</t>
  </si>
  <si>
    <t xml:space="preserve">C00171544</t>
  </si>
  <si>
    <t xml:space="preserve">杨璐</t>
  </si>
  <si>
    <t xml:space="preserve">187*****081</t>
  </si>
  <si>
    <t xml:space="preserve">429004********5128</t>
  </si>
  <si>
    <t xml:space="preserve">C00171699</t>
  </si>
  <si>
    <t xml:space="preserve">樊林浩</t>
  </si>
  <si>
    <t xml:space="preserve">177*****669</t>
  </si>
  <si>
    <t xml:space="preserve">420822********6130</t>
  </si>
  <si>
    <t xml:space="preserve">C00171917</t>
  </si>
  <si>
    <t xml:space="preserve">汪伟</t>
  </si>
  <si>
    <t xml:space="preserve">184*****970</t>
  </si>
  <si>
    <t xml:space="preserve">420281********0037</t>
  </si>
  <si>
    <t xml:space="preserve">C00172228</t>
  </si>
  <si>
    <t xml:space="preserve">陈秋云</t>
  </si>
  <si>
    <t xml:space="preserve">188*****227</t>
  </si>
  <si>
    <t xml:space="preserve">420822********7125</t>
  </si>
  <si>
    <t xml:space="preserve">C00172496</t>
  </si>
  <si>
    <t xml:space="preserve">冉冉</t>
  </si>
  <si>
    <t xml:space="preserve">183*****660</t>
  </si>
  <si>
    <t xml:space="preserve">411302********3124</t>
  </si>
  <si>
    <t xml:space="preserve">C00173142</t>
  </si>
  <si>
    <t xml:space="preserve">黄伟欣</t>
  </si>
  <si>
    <t xml:space="preserve">131*****257</t>
  </si>
  <si>
    <t xml:space="preserve">341226********6083</t>
  </si>
  <si>
    <t xml:space="preserve">C00175854</t>
  </si>
  <si>
    <t xml:space="preserve">郑丹</t>
  </si>
  <si>
    <t xml:space="preserve">151*****531</t>
  </si>
  <si>
    <t xml:space="preserve">610122********0947</t>
  </si>
  <si>
    <t xml:space="preserve">C00176644</t>
  </si>
  <si>
    <t xml:space="preserve">郑雨佳</t>
  </si>
  <si>
    <t xml:space="preserve">130*****113</t>
  </si>
  <si>
    <t xml:space="preserve">420822********4563</t>
  </si>
  <si>
    <t xml:space="preserve">C00177790</t>
  </si>
  <si>
    <t xml:space="preserve">雷浩</t>
  </si>
  <si>
    <t xml:space="preserve">183*****988</t>
  </si>
  <si>
    <t xml:space="preserve">511129********5810</t>
  </si>
  <si>
    <t xml:space="preserve">C00180163</t>
  </si>
  <si>
    <t xml:space="preserve">田非凡</t>
  </si>
  <si>
    <t xml:space="preserve">151*****774</t>
  </si>
  <si>
    <t xml:space="preserve">130681********1713</t>
  </si>
  <si>
    <t xml:space="preserve">C00180213</t>
  </si>
  <si>
    <t xml:space="preserve">席璐</t>
  </si>
  <si>
    <t xml:space="preserve">188*****178</t>
  </si>
  <si>
    <t xml:space="preserve">420982********1425</t>
  </si>
  <si>
    <t xml:space="preserve">C00181113</t>
  </si>
  <si>
    <t xml:space="preserve">张龙博</t>
  </si>
  <si>
    <t xml:space="preserve">131*****305</t>
  </si>
  <si>
    <t xml:space="preserve">410381********4012</t>
  </si>
  <si>
    <t xml:space="preserve">C00183036</t>
  </si>
  <si>
    <t xml:space="preserve">陈龙龙</t>
  </si>
  <si>
    <t xml:space="preserve">185*****722</t>
  </si>
  <si>
    <t xml:space="preserve">341222********6352</t>
  </si>
  <si>
    <t xml:space="preserve">C00183368</t>
  </si>
  <si>
    <t xml:space="preserve">王无</t>
  </si>
  <si>
    <t xml:space="preserve">181*****532</t>
  </si>
  <si>
    <t xml:space="preserve">510704********0034</t>
  </si>
  <si>
    <t xml:space="preserve">C00183388</t>
  </si>
  <si>
    <t xml:space="preserve">但雅倩</t>
  </si>
  <si>
    <t xml:space="preserve">132*****952</t>
  </si>
  <si>
    <t xml:space="preserve">420922********0024</t>
  </si>
  <si>
    <t xml:space="preserve">C00183718</t>
  </si>
  <si>
    <t xml:space="preserve">程鹏伟</t>
  </si>
  <si>
    <t xml:space="preserve">159*****276</t>
  </si>
  <si>
    <t xml:space="preserve">420704********427X</t>
  </si>
  <si>
    <t xml:space="preserve">C00186606</t>
  </si>
  <si>
    <t xml:space="preserve">邓宇宸</t>
  </si>
  <si>
    <t xml:space="preserve">152*****518</t>
  </si>
  <si>
    <t xml:space="preserve">421083********0039</t>
  </si>
  <si>
    <t xml:space="preserve">C00186717</t>
  </si>
  <si>
    <t xml:space="preserve">尹延琪</t>
  </si>
  <si>
    <t xml:space="preserve">183*****993</t>
  </si>
  <si>
    <t xml:space="preserve">220621********1428</t>
  </si>
  <si>
    <t xml:space="preserve">C00091671</t>
  </si>
  <si>
    <t xml:space="preserve">杨威</t>
  </si>
  <si>
    <t xml:space="preserve">159*****321</t>
  </si>
  <si>
    <t xml:space="preserve">420821********0020</t>
  </si>
  <si>
    <t xml:space="preserve">C00100253</t>
  </si>
  <si>
    <t xml:space="preserve">唐世艳</t>
  </si>
  <si>
    <t xml:space="preserve">131*****522</t>
  </si>
  <si>
    <t xml:space="preserve">341103********2625</t>
  </si>
  <si>
    <t xml:space="preserve">C00107651</t>
  </si>
  <si>
    <t xml:space="preserve">叶品</t>
  </si>
  <si>
    <t xml:space="preserve">150*****928</t>
  </si>
  <si>
    <t xml:space="preserve">340824********427X</t>
  </si>
  <si>
    <t xml:space="preserve">C00111784</t>
  </si>
  <si>
    <t xml:space="preserve">黄成</t>
  </si>
  <si>
    <t xml:space="preserve">138*****800</t>
  </si>
  <si>
    <t xml:space="preserve">420116********1710</t>
  </si>
  <si>
    <t xml:space="preserve">C00134800</t>
  </si>
  <si>
    <t xml:space="preserve">唐涛</t>
  </si>
  <si>
    <t xml:space="preserve">155*****857</t>
  </si>
  <si>
    <t xml:space="preserve">422825********0512</t>
  </si>
  <si>
    <t xml:space="preserve">C00170960</t>
  </si>
  <si>
    <t xml:space="preserve">张洁</t>
  </si>
  <si>
    <t xml:space="preserve">173*****150</t>
  </si>
  <si>
    <t xml:space="preserve">620104********0820</t>
  </si>
  <si>
    <t xml:space="preserve">C00171139</t>
  </si>
  <si>
    <t xml:space="preserve">杨慜宸</t>
  </si>
  <si>
    <t xml:space="preserve">159*****001</t>
  </si>
  <si>
    <t xml:space="preserve">340104********0019</t>
  </si>
  <si>
    <t xml:space="preserve">C00171402</t>
  </si>
  <si>
    <t xml:space="preserve">刘云鹏</t>
  </si>
  <si>
    <t xml:space="preserve">136*****147</t>
  </si>
  <si>
    <t xml:space="preserve">412702********1811</t>
  </si>
  <si>
    <t xml:space="preserve">C00172160</t>
  </si>
  <si>
    <t xml:space="preserve">杨凡凡</t>
  </si>
  <si>
    <t xml:space="preserve">155*****613</t>
  </si>
  <si>
    <t xml:space="preserve">420881********1729</t>
  </si>
  <si>
    <t xml:space="preserve">C00172376</t>
  </si>
  <si>
    <t xml:space="preserve">祝路</t>
  </si>
  <si>
    <t xml:space="preserve">151*****678</t>
  </si>
  <si>
    <t xml:space="preserve">421081********0613</t>
  </si>
  <si>
    <t xml:space="preserve">C00172405</t>
  </si>
  <si>
    <t xml:space="preserve">秦哲焕</t>
  </si>
  <si>
    <t xml:space="preserve">136*****362</t>
  </si>
  <si>
    <t xml:space="preserve">420281********0434</t>
  </si>
  <si>
    <t xml:space="preserve">C00172918</t>
  </si>
  <si>
    <t xml:space="preserve">高天</t>
  </si>
  <si>
    <t xml:space="preserve">159*****072</t>
  </si>
  <si>
    <t xml:space="preserve">420704********1619</t>
  </si>
  <si>
    <t xml:space="preserve">C00174401</t>
  </si>
  <si>
    <t xml:space="preserve">万鹏程</t>
  </si>
  <si>
    <t xml:space="preserve">153*****264</t>
  </si>
  <si>
    <t xml:space="preserve">340122********1252</t>
  </si>
  <si>
    <t xml:space="preserve">C00175187</t>
  </si>
  <si>
    <t xml:space="preserve">罗腾</t>
  </si>
  <si>
    <t xml:space="preserve">136*****683</t>
  </si>
  <si>
    <t xml:space="preserve">420117********6310</t>
  </si>
  <si>
    <t xml:space="preserve">C00177169</t>
  </si>
  <si>
    <t xml:space="preserve">江奇</t>
  </si>
  <si>
    <t xml:space="preserve">180*****063</t>
  </si>
  <si>
    <t xml:space="preserve">420684********5522</t>
  </si>
  <si>
    <t xml:space="preserve">C00182647</t>
  </si>
  <si>
    <t xml:space="preserve">陈向楠</t>
  </si>
  <si>
    <t xml:space="preserve">199*****450</t>
  </si>
  <si>
    <t xml:space="preserve">410221********024X</t>
  </si>
  <si>
    <t xml:space="preserve">C00018109</t>
  </si>
  <si>
    <t xml:space="preserve">冯宣</t>
  </si>
  <si>
    <t xml:space="preserve">150*****235</t>
  </si>
  <si>
    <t xml:space="preserve">429004********3905</t>
  </si>
  <si>
    <r>
      <rPr>
        <sz val="11"/>
        <color rgb="FF000000"/>
        <rFont val="宋体"/>
        <family val="0"/>
        <charset val="134"/>
      </rPr>
      <t xml:space="preserve">W603-</t>
    </r>
    <r>
      <rPr>
        <sz val="11"/>
        <color rgb="FF000000"/>
        <rFont val="Noto Sans"/>
        <family val="2"/>
      </rPr>
      <t xml:space="preserve">高分子及有机材料</t>
    </r>
  </si>
  <si>
    <t xml:space="preserve">C00023316</t>
  </si>
  <si>
    <t xml:space="preserve">陈正芳</t>
  </si>
  <si>
    <t xml:space="preserve">173*****818</t>
  </si>
  <si>
    <t xml:space="preserve">513902********1287</t>
  </si>
  <si>
    <t xml:space="preserve">C00087775</t>
  </si>
  <si>
    <t xml:space="preserve">杨奇志</t>
  </si>
  <si>
    <t xml:space="preserve">186*****795</t>
  </si>
  <si>
    <t xml:space="preserve">422202********4735</t>
  </si>
  <si>
    <t xml:space="preserve">C00145341</t>
  </si>
  <si>
    <t xml:space="preserve">武晓</t>
  </si>
  <si>
    <t xml:space="preserve">188*****765</t>
  </si>
  <si>
    <t xml:space="preserve">410323********0029</t>
  </si>
  <si>
    <t xml:space="preserve">C00158289</t>
  </si>
  <si>
    <t xml:space="preserve">胡玉静</t>
  </si>
  <si>
    <t xml:space="preserve">158*****625</t>
  </si>
  <si>
    <t xml:space="preserve">412728********128X</t>
  </si>
  <si>
    <t xml:space="preserve">C00171935</t>
  </si>
  <si>
    <t xml:space="preserve">乔卞卞</t>
  </si>
  <si>
    <t xml:space="preserve">180*****920</t>
  </si>
  <si>
    <t xml:space="preserve">141033********0085</t>
  </si>
  <si>
    <t xml:space="preserve">C00172992</t>
  </si>
  <si>
    <t xml:space="preserve">宋献策</t>
  </si>
  <si>
    <t xml:space="preserve">135*****365</t>
  </si>
  <si>
    <t xml:space="preserve">430781********0516</t>
  </si>
  <si>
    <t xml:space="preserve">C00174003</t>
  </si>
  <si>
    <t xml:space="preserve">王萍萍</t>
  </si>
  <si>
    <t xml:space="preserve">152*****536</t>
  </si>
  <si>
    <t xml:space="preserve">411503********1443</t>
  </si>
  <si>
    <t xml:space="preserve">C00180332</t>
  </si>
  <si>
    <t xml:space="preserve">李奇</t>
  </si>
  <si>
    <t xml:space="preserve">182*****012</t>
  </si>
  <si>
    <t xml:space="preserve">421127********0074</t>
  </si>
  <si>
    <t xml:space="preserve">C00182269</t>
  </si>
  <si>
    <t xml:space="preserve">穆罗娜</t>
  </si>
  <si>
    <t xml:space="preserve">131*****649</t>
  </si>
  <si>
    <t xml:space="preserve">610523********1663</t>
  </si>
  <si>
    <t xml:space="preserve">C00182312</t>
  </si>
  <si>
    <t xml:space="preserve">吕宗泽</t>
  </si>
  <si>
    <t xml:space="preserve">185*****675</t>
  </si>
  <si>
    <t xml:space="preserve">341282********0151</t>
  </si>
  <si>
    <t xml:space="preserve">C00183742</t>
  </si>
  <si>
    <t xml:space="preserve">次晓晶</t>
  </si>
  <si>
    <t xml:space="preserve">157*****036</t>
  </si>
  <si>
    <t xml:space="preserve">140622********1947</t>
  </si>
  <si>
    <t xml:space="preserve">C00183957</t>
  </si>
  <si>
    <t xml:space="preserve">鲜梦月</t>
  </si>
  <si>
    <t xml:space="preserve">166*****410</t>
  </si>
  <si>
    <t xml:space="preserve">420583********0025</t>
  </si>
  <si>
    <t xml:space="preserve">C00185032</t>
  </si>
  <si>
    <t xml:space="preserve">柴丹阳</t>
  </si>
  <si>
    <t xml:space="preserve">158*****731</t>
  </si>
  <si>
    <t xml:space="preserve">420983********1719</t>
  </si>
  <si>
    <t xml:space="preserve">C00186655</t>
  </si>
  <si>
    <t xml:space="preserve">150*****790</t>
  </si>
  <si>
    <t xml:space="preserve">420881********0563</t>
  </si>
  <si>
    <t xml:space="preserve">C00186793</t>
  </si>
  <si>
    <t xml:space="preserve">汤舒嵋</t>
  </si>
  <si>
    <t xml:space="preserve">132*****062</t>
  </si>
  <si>
    <t xml:space="preserve">429004********1904</t>
  </si>
  <si>
    <t xml:space="preserve">C00144337</t>
  </si>
  <si>
    <t xml:space="preserve">蔡洋</t>
  </si>
  <si>
    <t xml:space="preserve">132*****927</t>
  </si>
  <si>
    <t xml:space="preserve">429004********0048</t>
  </si>
  <si>
    <t xml:space="preserve">C00172148</t>
  </si>
  <si>
    <t xml:space="preserve">雷丹云</t>
  </si>
  <si>
    <t xml:space="preserve">132*****530</t>
  </si>
  <si>
    <t xml:space="preserve">350721********0820</t>
  </si>
  <si>
    <t xml:space="preserve">C00172329</t>
  </si>
  <si>
    <t xml:space="preserve">张畅</t>
  </si>
  <si>
    <t xml:space="preserve">153*****931</t>
  </si>
  <si>
    <t xml:space="preserve">421182********0079</t>
  </si>
  <si>
    <t xml:space="preserve">C00179382</t>
  </si>
  <si>
    <t xml:space="preserve">李阳</t>
  </si>
  <si>
    <t xml:space="preserve">157*****524</t>
  </si>
  <si>
    <t xml:space="preserve">420113********0031</t>
  </si>
  <si>
    <t xml:space="preserve">C00182793</t>
  </si>
  <si>
    <t xml:space="preserve">杜海南</t>
  </si>
  <si>
    <t xml:space="preserve">158*****757</t>
  </si>
  <si>
    <t xml:space="preserve">150221********0339</t>
  </si>
  <si>
    <t xml:space="preserve">C00185321</t>
  </si>
  <si>
    <t xml:space="preserve">吴昊然</t>
  </si>
  <si>
    <t xml:space="preserve">199*****989</t>
  </si>
  <si>
    <t xml:space="preserve">420583********3418</t>
  </si>
  <si>
    <t xml:space="preserve">C00034716</t>
  </si>
  <si>
    <t xml:space="preserve">蔡静</t>
  </si>
  <si>
    <t xml:space="preserve">158*****442</t>
  </si>
  <si>
    <t xml:space="preserve">420821********3107</t>
  </si>
  <si>
    <r>
      <rPr>
        <sz val="11"/>
        <color rgb="FF000000"/>
        <rFont val="宋体"/>
        <family val="0"/>
        <charset val="134"/>
      </rPr>
      <t xml:space="preserve">W604-</t>
    </r>
    <r>
      <rPr>
        <sz val="11"/>
        <color rgb="FF000000"/>
        <rFont val="Noto Sans"/>
        <family val="2"/>
      </rPr>
      <t xml:space="preserve">化学工程</t>
    </r>
  </si>
  <si>
    <t xml:space="preserve">C00080847</t>
  </si>
  <si>
    <t xml:space="preserve">刘洋</t>
  </si>
  <si>
    <t xml:space="preserve">186*****952</t>
  </si>
  <si>
    <t xml:space="preserve">421126********4425</t>
  </si>
  <si>
    <t xml:space="preserve">C00083656</t>
  </si>
  <si>
    <t xml:space="preserve">何凯武</t>
  </si>
  <si>
    <t xml:space="preserve">182*****514</t>
  </si>
  <si>
    <t xml:space="preserve">421123********0018</t>
  </si>
  <si>
    <t xml:space="preserve">C00094094</t>
  </si>
  <si>
    <t xml:space="preserve">赵攀斐</t>
  </si>
  <si>
    <t xml:space="preserve">182*****091</t>
  </si>
  <si>
    <t xml:space="preserve">410426********0513</t>
  </si>
  <si>
    <t xml:space="preserve">C00105934</t>
  </si>
  <si>
    <t xml:space="preserve">余春叶</t>
  </si>
  <si>
    <t xml:space="preserve">132*****377</t>
  </si>
  <si>
    <t xml:space="preserve">411521********0528</t>
  </si>
  <si>
    <t xml:space="preserve">C00108857</t>
  </si>
  <si>
    <t xml:space="preserve">周思全</t>
  </si>
  <si>
    <t xml:space="preserve">186*****068</t>
  </si>
  <si>
    <t xml:space="preserve">420881********2239</t>
  </si>
  <si>
    <t xml:space="preserve">C00110644</t>
  </si>
  <si>
    <t xml:space="preserve">晏香</t>
  </si>
  <si>
    <t xml:space="preserve">132*****899</t>
  </si>
  <si>
    <t xml:space="preserve">421083********3824</t>
  </si>
  <si>
    <t xml:space="preserve">C00110858</t>
  </si>
  <si>
    <t xml:space="preserve">刘曼玉</t>
  </si>
  <si>
    <t xml:space="preserve">176*****351</t>
  </si>
  <si>
    <t xml:space="preserve">429006********3985</t>
  </si>
  <si>
    <t xml:space="preserve">C00113737</t>
  </si>
  <si>
    <t xml:space="preserve">郜肖冰</t>
  </si>
  <si>
    <t xml:space="preserve">186*****830</t>
  </si>
  <si>
    <t xml:space="preserve">412824********4729</t>
  </si>
  <si>
    <t xml:space="preserve">C00117245</t>
  </si>
  <si>
    <t xml:space="preserve">冯浪</t>
  </si>
  <si>
    <t xml:space="preserve">156*****172</t>
  </si>
  <si>
    <t xml:space="preserve">420281********4612</t>
  </si>
  <si>
    <t xml:space="preserve">C00142084</t>
  </si>
  <si>
    <t xml:space="preserve">付丽敏</t>
  </si>
  <si>
    <t xml:space="preserve">188*****059</t>
  </si>
  <si>
    <t xml:space="preserve">421381********6443</t>
  </si>
  <si>
    <t xml:space="preserve">C00143313</t>
  </si>
  <si>
    <t xml:space="preserve">盛霄霄</t>
  </si>
  <si>
    <t xml:space="preserve">187*****409</t>
  </si>
  <si>
    <t xml:space="preserve">410426********1527</t>
  </si>
  <si>
    <t xml:space="preserve">C00149612</t>
  </si>
  <si>
    <t xml:space="preserve">查少秋</t>
  </si>
  <si>
    <t xml:space="preserve">153*****575</t>
  </si>
  <si>
    <t xml:space="preserve">421182********2915</t>
  </si>
  <si>
    <t xml:space="preserve">C00154081</t>
  </si>
  <si>
    <t xml:space="preserve">马金珍</t>
  </si>
  <si>
    <t xml:space="preserve">159*****911</t>
  </si>
  <si>
    <t xml:space="preserve">430723********1420</t>
  </si>
  <si>
    <t xml:space="preserve">C00154801</t>
  </si>
  <si>
    <t xml:space="preserve">谢文俊</t>
  </si>
  <si>
    <t xml:space="preserve">186*****534</t>
  </si>
  <si>
    <t xml:space="preserve">429006********7647</t>
  </si>
  <si>
    <t xml:space="preserve">C00163944</t>
  </si>
  <si>
    <t xml:space="preserve">崔潇</t>
  </si>
  <si>
    <t xml:space="preserve">188*****886</t>
  </si>
  <si>
    <t xml:space="preserve">211403********9611</t>
  </si>
  <si>
    <t xml:space="preserve">C00164666</t>
  </si>
  <si>
    <t xml:space="preserve">康绍磊</t>
  </si>
  <si>
    <t xml:space="preserve">157*****337</t>
  </si>
  <si>
    <t xml:space="preserve">341281********2834</t>
  </si>
  <si>
    <t xml:space="preserve">C00164913</t>
  </si>
  <si>
    <t xml:space="preserve">赵倩</t>
  </si>
  <si>
    <t xml:space="preserve">182*****065</t>
  </si>
  <si>
    <t xml:space="preserve">341181********5622</t>
  </si>
  <si>
    <t xml:space="preserve">C00168759</t>
  </si>
  <si>
    <t xml:space="preserve">李媛媛</t>
  </si>
  <si>
    <t xml:space="preserve">132*****654</t>
  </si>
  <si>
    <t xml:space="preserve">420582********2244</t>
  </si>
  <si>
    <t xml:space="preserve">C00169877</t>
  </si>
  <si>
    <t xml:space="preserve">付饶</t>
  </si>
  <si>
    <t xml:space="preserve">159*****642</t>
  </si>
  <si>
    <t xml:space="preserve">420321********6620</t>
  </si>
  <si>
    <t xml:space="preserve">C00170209</t>
  </si>
  <si>
    <t xml:space="preserve">李书平</t>
  </si>
  <si>
    <t xml:space="preserve">188*****442</t>
  </si>
  <si>
    <t xml:space="preserve">411328********3964</t>
  </si>
  <si>
    <t xml:space="preserve">C00170498</t>
  </si>
  <si>
    <t xml:space="preserve">王谦</t>
  </si>
  <si>
    <t xml:space="preserve">139*****937</t>
  </si>
  <si>
    <t xml:space="preserve">130402********1226</t>
  </si>
  <si>
    <t xml:space="preserve">C00171316</t>
  </si>
  <si>
    <t xml:space="preserve">赵文慧</t>
  </si>
  <si>
    <t xml:space="preserve">159*****453</t>
  </si>
  <si>
    <t xml:space="preserve">141034********0085</t>
  </si>
  <si>
    <t xml:space="preserve">C00171386</t>
  </si>
  <si>
    <t xml:space="preserve">郭静</t>
  </si>
  <si>
    <t xml:space="preserve">186*****465</t>
  </si>
  <si>
    <t xml:space="preserve">420684********7527</t>
  </si>
  <si>
    <t xml:space="preserve">C00171733</t>
  </si>
  <si>
    <t xml:space="preserve">张惠敏</t>
  </si>
  <si>
    <t xml:space="preserve">182*****923</t>
  </si>
  <si>
    <t xml:space="preserve">420921********4969</t>
  </si>
  <si>
    <t xml:space="preserve">C00172580</t>
  </si>
  <si>
    <t xml:space="preserve">琚斯怡</t>
  </si>
  <si>
    <t xml:space="preserve">188*****454</t>
  </si>
  <si>
    <t xml:space="preserve">360681********1029</t>
  </si>
  <si>
    <t xml:space="preserve">C00172839</t>
  </si>
  <si>
    <t xml:space="preserve">朱代辉</t>
  </si>
  <si>
    <t xml:space="preserve">157*****525</t>
  </si>
  <si>
    <t xml:space="preserve">500235********9483</t>
  </si>
  <si>
    <t xml:space="preserve">C00174669</t>
  </si>
  <si>
    <t xml:space="preserve">严寒</t>
  </si>
  <si>
    <t xml:space="preserve">186*****146</t>
  </si>
  <si>
    <t xml:space="preserve">429004********6116</t>
  </si>
  <si>
    <t xml:space="preserve">C00175043</t>
  </si>
  <si>
    <t xml:space="preserve">汪趁时</t>
  </si>
  <si>
    <t xml:space="preserve">182*****500</t>
  </si>
  <si>
    <t xml:space="preserve">430922********5811</t>
  </si>
  <si>
    <t xml:space="preserve">C00176512</t>
  </si>
  <si>
    <t xml:space="preserve">邱怡锦</t>
  </si>
  <si>
    <t xml:space="preserve">134*****510</t>
  </si>
  <si>
    <t xml:space="preserve">421302********5598</t>
  </si>
  <si>
    <t xml:space="preserve">C00176567</t>
  </si>
  <si>
    <t xml:space="preserve">杜京光</t>
  </si>
  <si>
    <t xml:space="preserve">131*****750</t>
  </si>
  <si>
    <t xml:space="preserve">410426********4012</t>
  </si>
  <si>
    <t xml:space="preserve">C00177834</t>
  </si>
  <si>
    <t xml:space="preserve">李国强</t>
  </si>
  <si>
    <t xml:space="preserve">173*****856</t>
  </si>
  <si>
    <t xml:space="preserve">421126********1415</t>
  </si>
  <si>
    <t xml:space="preserve">C00177996</t>
  </si>
  <si>
    <t xml:space="preserve">彭敏</t>
  </si>
  <si>
    <t xml:space="preserve">173*****880</t>
  </si>
  <si>
    <t xml:space="preserve">421023********2440</t>
  </si>
  <si>
    <t xml:space="preserve">C00178568</t>
  </si>
  <si>
    <t xml:space="preserve">陈铭</t>
  </si>
  <si>
    <t xml:space="preserve">139*****771</t>
  </si>
  <si>
    <t xml:space="preserve">421302********1624</t>
  </si>
  <si>
    <t xml:space="preserve">C00179805</t>
  </si>
  <si>
    <t xml:space="preserve">孟芸鹤</t>
  </si>
  <si>
    <t xml:space="preserve">186*****876</t>
  </si>
  <si>
    <t xml:space="preserve">131127********0040</t>
  </si>
  <si>
    <t xml:space="preserve">C00179835</t>
  </si>
  <si>
    <t xml:space="preserve">周阳海</t>
  </si>
  <si>
    <t xml:space="preserve">132*****850</t>
  </si>
  <si>
    <t xml:space="preserve">420322********5115</t>
  </si>
  <si>
    <t xml:space="preserve">C00180097</t>
  </si>
  <si>
    <t xml:space="preserve">邱哲</t>
  </si>
  <si>
    <t xml:space="preserve">132*****167</t>
  </si>
  <si>
    <t xml:space="preserve">429001********5168</t>
  </si>
  <si>
    <t xml:space="preserve">C00181098</t>
  </si>
  <si>
    <t xml:space="preserve">王欣</t>
  </si>
  <si>
    <t xml:space="preserve">156*****690</t>
  </si>
  <si>
    <t xml:space="preserve">421121********0112</t>
  </si>
  <si>
    <t xml:space="preserve">C00181667</t>
  </si>
  <si>
    <t xml:space="preserve">刘岩玉</t>
  </si>
  <si>
    <t xml:space="preserve">182*****039</t>
  </si>
  <si>
    <t xml:space="preserve">429006********1212</t>
  </si>
  <si>
    <t xml:space="preserve">C00181675</t>
  </si>
  <si>
    <t xml:space="preserve">郝婉慧</t>
  </si>
  <si>
    <t xml:space="preserve">178*****502</t>
  </si>
  <si>
    <t xml:space="preserve">372930********4868</t>
  </si>
  <si>
    <t xml:space="preserve">C00181685</t>
  </si>
  <si>
    <t xml:space="preserve">杜硕</t>
  </si>
  <si>
    <t xml:space="preserve">188*****325</t>
  </si>
  <si>
    <t xml:space="preserve">429004********0095</t>
  </si>
  <si>
    <t xml:space="preserve">C00181980</t>
  </si>
  <si>
    <t xml:space="preserve">胡松</t>
  </si>
  <si>
    <t xml:space="preserve">186*****828</t>
  </si>
  <si>
    <t xml:space="preserve">420527********0014</t>
  </si>
  <si>
    <t xml:space="preserve">C00183123</t>
  </si>
  <si>
    <t xml:space="preserve">李凯</t>
  </si>
  <si>
    <t xml:space="preserve">156*****022</t>
  </si>
  <si>
    <t xml:space="preserve">420683********1836</t>
  </si>
  <si>
    <t xml:space="preserve">C00184060</t>
  </si>
  <si>
    <t xml:space="preserve">邓梦婷</t>
  </si>
  <si>
    <t xml:space="preserve">159*****406</t>
  </si>
  <si>
    <t xml:space="preserve">420984********7545</t>
  </si>
  <si>
    <t xml:space="preserve">C00185682</t>
  </si>
  <si>
    <t xml:space="preserve">罗爽</t>
  </si>
  <si>
    <t xml:space="preserve">185*****401</t>
  </si>
  <si>
    <t xml:space="preserve">500233********1990</t>
  </si>
  <si>
    <t xml:space="preserve">C00185770</t>
  </si>
  <si>
    <t xml:space="preserve">张宸尉</t>
  </si>
  <si>
    <t xml:space="preserve">177*****762</t>
  </si>
  <si>
    <t xml:space="preserve">411502********0511</t>
  </si>
  <si>
    <t xml:space="preserve">C00185954</t>
  </si>
  <si>
    <t xml:space="preserve">马帅</t>
  </si>
  <si>
    <t xml:space="preserve">131*****327</t>
  </si>
  <si>
    <t xml:space="preserve">411328********0675</t>
  </si>
  <si>
    <t xml:space="preserve">C00185994</t>
  </si>
  <si>
    <t xml:space="preserve">邓慧玲</t>
  </si>
  <si>
    <t xml:space="preserve">138*****607</t>
  </si>
  <si>
    <t xml:space="preserve">450322********6045</t>
  </si>
  <si>
    <t xml:space="preserve">C00186079</t>
  </si>
  <si>
    <t xml:space="preserve">牛凯远</t>
  </si>
  <si>
    <t xml:space="preserve">155*****695</t>
  </si>
  <si>
    <t xml:space="preserve">152723********4818</t>
  </si>
  <si>
    <t xml:space="preserve">C00186388</t>
  </si>
  <si>
    <t xml:space="preserve">王梦玲</t>
  </si>
  <si>
    <t xml:space="preserve">132*****217</t>
  </si>
  <si>
    <t xml:space="preserve">421126********222X</t>
  </si>
  <si>
    <t xml:space="preserve">C00186836</t>
  </si>
  <si>
    <t xml:space="preserve">朱文琪</t>
  </si>
  <si>
    <t xml:space="preserve">132*****601</t>
  </si>
  <si>
    <t xml:space="preserve">429004********441X</t>
  </si>
  <si>
    <t xml:space="preserve">C00044967</t>
  </si>
  <si>
    <t xml:space="preserve">邓国香</t>
  </si>
  <si>
    <t xml:space="preserve">199*****046</t>
  </si>
  <si>
    <t xml:space="preserve">421022********5420</t>
  </si>
  <si>
    <t xml:space="preserve">C00051000</t>
  </si>
  <si>
    <t xml:space="preserve">王佩</t>
  </si>
  <si>
    <t xml:space="preserve">131*****706</t>
  </si>
  <si>
    <t xml:space="preserve">421024********202X</t>
  </si>
  <si>
    <t xml:space="preserve">C00069659</t>
  </si>
  <si>
    <t xml:space="preserve">王巧玲</t>
  </si>
  <si>
    <t xml:space="preserve">136*****087</t>
  </si>
  <si>
    <t xml:space="preserve">420821********1020</t>
  </si>
  <si>
    <t xml:space="preserve">C00077351</t>
  </si>
  <si>
    <t xml:space="preserve">杨钦</t>
  </si>
  <si>
    <t xml:space="preserve">135*****755</t>
  </si>
  <si>
    <t xml:space="preserve">420115********0059</t>
  </si>
  <si>
    <t xml:space="preserve">C00084738</t>
  </si>
  <si>
    <t xml:space="preserve">陈莹</t>
  </si>
  <si>
    <t xml:space="preserve">133*****493</t>
  </si>
  <si>
    <t xml:space="preserve">420116********3360</t>
  </si>
  <si>
    <t xml:space="preserve">C00101498</t>
  </si>
  <si>
    <t xml:space="preserve">陈攀</t>
  </si>
  <si>
    <t xml:space="preserve">156*****300</t>
  </si>
  <si>
    <t xml:space="preserve">420322********2729</t>
  </si>
  <si>
    <t xml:space="preserve">C00119232</t>
  </si>
  <si>
    <t xml:space="preserve">唐雪君</t>
  </si>
  <si>
    <t xml:space="preserve">187*****205</t>
  </si>
  <si>
    <t xml:space="preserve">342222********0463</t>
  </si>
  <si>
    <t xml:space="preserve">C00131099</t>
  </si>
  <si>
    <t xml:space="preserve">毛启迪</t>
  </si>
  <si>
    <t xml:space="preserve">181*****350</t>
  </si>
  <si>
    <t xml:space="preserve">420581********0320</t>
  </si>
  <si>
    <t xml:space="preserve">C00155487</t>
  </si>
  <si>
    <t xml:space="preserve">关治蓉</t>
  </si>
  <si>
    <t xml:space="preserve">132*****006</t>
  </si>
  <si>
    <t xml:space="preserve">429005********5663</t>
  </si>
  <si>
    <t xml:space="preserve">C00168001</t>
  </si>
  <si>
    <t xml:space="preserve">孙雯</t>
  </si>
  <si>
    <t xml:space="preserve">183*****752</t>
  </si>
  <si>
    <t xml:space="preserve">420102********1229</t>
  </si>
  <si>
    <t xml:space="preserve">C00168816</t>
  </si>
  <si>
    <t xml:space="preserve">张志明</t>
  </si>
  <si>
    <t xml:space="preserve">156*****033</t>
  </si>
  <si>
    <t xml:space="preserve">421023********0015</t>
  </si>
  <si>
    <t xml:space="preserve">C00170840</t>
  </si>
  <si>
    <t xml:space="preserve">刘丽芳</t>
  </si>
  <si>
    <t xml:space="preserve">187*****068</t>
  </si>
  <si>
    <t xml:space="preserve">140621********192X</t>
  </si>
  <si>
    <t xml:space="preserve">C00171436</t>
  </si>
  <si>
    <t xml:space="preserve">乔琪</t>
  </si>
  <si>
    <t xml:space="preserve">158*****595</t>
  </si>
  <si>
    <t xml:space="preserve">421083********2496</t>
  </si>
  <si>
    <t xml:space="preserve">C00172382</t>
  </si>
  <si>
    <t xml:space="preserve">夏雪</t>
  </si>
  <si>
    <t xml:space="preserve">134*****978</t>
  </si>
  <si>
    <t xml:space="preserve">420106********1628</t>
  </si>
  <si>
    <t xml:space="preserve">C00173885</t>
  </si>
  <si>
    <t xml:space="preserve">祝贤彬</t>
  </si>
  <si>
    <t xml:space="preserve">150*****150</t>
  </si>
  <si>
    <t xml:space="preserve">420115********4044</t>
  </si>
  <si>
    <t xml:space="preserve">C00181018</t>
  </si>
  <si>
    <t xml:space="preserve">凌倩倩</t>
  </si>
  <si>
    <t xml:space="preserve">138*****306</t>
  </si>
  <si>
    <t xml:space="preserve">420117********4722</t>
  </si>
  <si>
    <t xml:space="preserve">C00181765</t>
  </si>
  <si>
    <t xml:space="preserve">姜达</t>
  </si>
  <si>
    <t xml:space="preserve">187*****192</t>
  </si>
  <si>
    <t xml:space="preserve">420114********5145</t>
  </si>
  <si>
    <t xml:space="preserve">C00182665</t>
  </si>
  <si>
    <t xml:space="preserve">谢丽</t>
  </si>
  <si>
    <t xml:space="preserve">181*****337</t>
  </si>
  <si>
    <t xml:space="preserve">420683********5428</t>
  </si>
  <si>
    <t xml:space="preserve">C00183119</t>
  </si>
  <si>
    <t xml:space="preserve">陈昱霖</t>
  </si>
  <si>
    <t xml:space="preserve">186*****973</t>
  </si>
  <si>
    <t xml:space="preserve">420117********7570</t>
  </si>
  <si>
    <t xml:space="preserve">C00183512</t>
  </si>
  <si>
    <t xml:space="preserve">刘颖</t>
  </si>
  <si>
    <t xml:space="preserve">180*****275</t>
  </si>
  <si>
    <t xml:space="preserve">420112********3622</t>
  </si>
  <si>
    <t xml:space="preserve">C00092235</t>
  </si>
  <si>
    <t xml:space="preserve">刘杨</t>
  </si>
  <si>
    <t xml:space="preserve">152*****834</t>
  </si>
  <si>
    <t xml:space="preserve">421125********0336</t>
  </si>
  <si>
    <r>
      <rPr>
        <sz val="11"/>
        <color rgb="FF000000"/>
        <rFont val="宋体"/>
        <family val="0"/>
        <charset val="134"/>
      </rPr>
      <t xml:space="preserve">W605-</t>
    </r>
    <r>
      <rPr>
        <sz val="11"/>
        <color rgb="FF000000"/>
        <rFont val="Noto Sans"/>
        <family val="2"/>
      </rPr>
      <t xml:space="preserve">热能工程</t>
    </r>
  </si>
  <si>
    <t xml:space="preserve">C00119121</t>
  </si>
  <si>
    <t xml:space="preserve">张盼</t>
  </si>
  <si>
    <t xml:space="preserve">133*****785</t>
  </si>
  <si>
    <t xml:space="preserve">429006********8531</t>
  </si>
  <si>
    <t xml:space="preserve">C00171156</t>
  </si>
  <si>
    <t xml:space="preserve">宋增华</t>
  </si>
  <si>
    <t xml:space="preserve">187*****418</t>
  </si>
  <si>
    <t xml:space="preserve">321284********2222</t>
  </si>
  <si>
    <t xml:space="preserve">C00171713</t>
  </si>
  <si>
    <t xml:space="preserve">王远丽</t>
  </si>
  <si>
    <t xml:space="preserve">130*****173</t>
  </si>
  <si>
    <t xml:space="preserve">411526********3842</t>
  </si>
  <si>
    <t xml:space="preserve">C00171928</t>
  </si>
  <si>
    <t xml:space="preserve">李新稳</t>
  </si>
  <si>
    <t xml:space="preserve">180*****597</t>
  </si>
  <si>
    <t xml:space="preserve">430903********1525</t>
  </si>
  <si>
    <t xml:space="preserve">C00171940</t>
  </si>
  <si>
    <t xml:space="preserve">徐有杰</t>
  </si>
  <si>
    <t xml:space="preserve">180*****596</t>
  </si>
  <si>
    <t xml:space="preserve">422802********3952</t>
  </si>
  <si>
    <t xml:space="preserve">C00172115</t>
  </si>
  <si>
    <t xml:space="preserve">李天杨</t>
  </si>
  <si>
    <t xml:space="preserve">188*****963</t>
  </si>
  <si>
    <t xml:space="preserve">130621********7523</t>
  </si>
  <si>
    <t xml:space="preserve">C00180736</t>
  </si>
  <si>
    <t xml:space="preserve">卢寅寅</t>
  </si>
  <si>
    <t xml:space="preserve">186*****611</t>
  </si>
  <si>
    <t xml:space="preserve">420527********2123</t>
  </si>
  <si>
    <t xml:space="preserve">C00182129</t>
  </si>
  <si>
    <t xml:space="preserve">李智</t>
  </si>
  <si>
    <t xml:space="preserve">188*****160</t>
  </si>
  <si>
    <t xml:space="preserve">420117********8723</t>
  </si>
  <si>
    <t xml:space="preserve">C00182606</t>
  </si>
  <si>
    <t xml:space="preserve">汪琦玮</t>
  </si>
  <si>
    <t xml:space="preserve">150*****542</t>
  </si>
  <si>
    <t xml:space="preserve">321283********201X</t>
  </si>
  <si>
    <t xml:space="preserve">C00182845</t>
  </si>
  <si>
    <t xml:space="preserve">龚书宽</t>
  </si>
  <si>
    <t xml:space="preserve">176*****959</t>
  </si>
  <si>
    <t xml:space="preserve">429004********031X</t>
  </si>
  <si>
    <t xml:space="preserve">C00183208</t>
  </si>
  <si>
    <t xml:space="preserve">李亚聪</t>
  </si>
  <si>
    <t xml:space="preserve">186*****117</t>
  </si>
  <si>
    <t xml:space="preserve">420684********0031</t>
  </si>
  <si>
    <t xml:space="preserve">C00183543</t>
  </si>
  <si>
    <t xml:space="preserve">谢康</t>
  </si>
  <si>
    <t xml:space="preserve">182*****312</t>
  </si>
  <si>
    <t xml:space="preserve">320482********1115</t>
  </si>
  <si>
    <t xml:space="preserve">C00184450</t>
  </si>
  <si>
    <t xml:space="preserve">张晓华</t>
  </si>
  <si>
    <t xml:space="preserve">158*****696</t>
  </si>
  <si>
    <t xml:space="preserve">420222********6738</t>
  </si>
  <si>
    <t xml:space="preserve">C00163807</t>
  </si>
  <si>
    <t xml:space="preserve">卢永洁</t>
  </si>
  <si>
    <t xml:space="preserve">138*****573</t>
  </si>
  <si>
    <t xml:space="preserve">372923********0849</t>
  </si>
  <si>
    <r>
      <rPr>
        <sz val="11"/>
        <color rgb="FF000000"/>
        <rFont val="宋体"/>
        <family val="0"/>
        <charset val="134"/>
      </rPr>
      <t xml:space="preserve">W606-</t>
    </r>
    <r>
      <rPr>
        <sz val="11"/>
        <color rgb="FF000000"/>
        <rFont val="Noto Sans"/>
        <family val="2"/>
      </rPr>
      <t xml:space="preserve">金属材料</t>
    </r>
  </si>
  <si>
    <t xml:space="preserve">C00171373</t>
  </si>
  <si>
    <t xml:space="preserve">邱倩</t>
  </si>
  <si>
    <t xml:space="preserve">188*****395</t>
  </si>
  <si>
    <t xml:space="preserve">431228********0025</t>
  </si>
  <si>
    <t xml:space="preserve">C00171759</t>
  </si>
  <si>
    <t xml:space="preserve">张常华</t>
  </si>
  <si>
    <t xml:space="preserve">135*****869</t>
  </si>
  <si>
    <t xml:space="preserve">421126********115X</t>
  </si>
  <si>
    <t xml:space="preserve">C00171822</t>
  </si>
  <si>
    <t xml:space="preserve">单嘉立</t>
  </si>
  <si>
    <t xml:space="preserve">182*****013</t>
  </si>
  <si>
    <t xml:space="preserve">360403********0630</t>
  </si>
  <si>
    <t xml:space="preserve">C00172277</t>
  </si>
  <si>
    <t xml:space="preserve">伍贵成</t>
  </si>
  <si>
    <t xml:space="preserve">188*****823</t>
  </si>
  <si>
    <t xml:space="preserve">430523********7611</t>
  </si>
  <si>
    <t xml:space="preserve">C00172612</t>
  </si>
  <si>
    <t xml:space="preserve">李柳</t>
  </si>
  <si>
    <t xml:space="preserve">150*****861</t>
  </si>
  <si>
    <t xml:space="preserve">411325********0724</t>
  </si>
  <si>
    <t xml:space="preserve">C00174376</t>
  </si>
  <si>
    <t xml:space="preserve">刘宇轩</t>
  </si>
  <si>
    <t xml:space="preserve">176*****798</t>
  </si>
  <si>
    <t xml:space="preserve">430721********0011</t>
  </si>
  <si>
    <t xml:space="preserve">C00179044</t>
  </si>
  <si>
    <t xml:space="preserve">郝园</t>
  </si>
  <si>
    <t xml:space="preserve">132*****001</t>
  </si>
  <si>
    <t xml:space="preserve">130528********8409</t>
  </si>
  <si>
    <t xml:space="preserve">C00181412</t>
  </si>
  <si>
    <t xml:space="preserve">孟松峰</t>
  </si>
  <si>
    <t xml:space="preserve">176*****031</t>
  </si>
  <si>
    <t xml:space="preserve">412821********7230</t>
  </si>
  <si>
    <t xml:space="preserve">C00183605</t>
  </si>
  <si>
    <t xml:space="preserve">牟其强</t>
  </si>
  <si>
    <t xml:space="preserve">185*****806</t>
  </si>
  <si>
    <t xml:space="preserve">500101********4338</t>
  </si>
  <si>
    <t xml:space="preserve">C00184342</t>
  </si>
  <si>
    <t xml:space="preserve">黄大玮</t>
  </si>
  <si>
    <t xml:space="preserve">188*****980</t>
  </si>
  <si>
    <t xml:space="preserve">360430********4716</t>
  </si>
  <si>
    <t xml:space="preserve">C00044955</t>
  </si>
  <si>
    <t xml:space="preserve">毛伟吉</t>
  </si>
  <si>
    <t xml:space="preserve">131*****298</t>
  </si>
  <si>
    <t xml:space="preserve">110108********2292</t>
  </si>
  <si>
    <t xml:space="preserve">C00142312</t>
  </si>
  <si>
    <t xml:space="preserve">谈太义</t>
  </si>
  <si>
    <t xml:space="preserve">185*****919</t>
  </si>
  <si>
    <t xml:space="preserve">420921********3810</t>
  </si>
  <si>
    <t xml:space="preserve">C00181268</t>
  </si>
  <si>
    <t xml:space="preserve">刘开元</t>
  </si>
  <si>
    <t xml:space="preserve">157*****460</t>
  </si>
  <si>
    <t xml:space="preserve">420105********4219</t>
  </si>
  <si>
    <r>
      <rPr>
        <b val="true"/>
        <sz val="12"/>
        <rFont val="Noto Sans"/>
        <family val="2"/>
      </rPr>
      <t xml:space="preserve">机械领域、电学领域、通信领域、生物医药领域（下午</t>
    </r>
    <r>
      <rPr>
        <b val="true"/>
        <sz val="12"/>
        <rFont val="Arial Unicode MS"/>
        <family val="0"/>
        <charset val="134"/>
      </rPr>
      <t xml:space="preserve">14:00</t>
    </r>
    <r>
      <rPr>
        <b val="true"/>
        <sz val="12"/>
        <rFont val="Noto Sans"/>
        <family val="2"/>
      </rPr>
      <t xml:space="preserve">开考）</t>
    </r>
  </si>
  <si>
    <t xml:space="preserve">C00187177</t>
  </si>
  <si>
    <t xml:space="preserve">许思佳</t>
  </si>
  <si>
    <t xml:space="preserve">182*****573</t>
  </si>
  <si>
    <t xml:space="preserve">420923********062X</t>
  </si>
  <si>
    <r>
      <rPr>
        <sz val="11"/>
        <color rgb="FF000000"/>
        <rFont val="宋体"/>
        <family val="0"/>
        <charset val="134"/>
      </rPr>
      <t xml:space="preserve">W101-</t>
    </r>
    <r>
      <rPr>
        <sz val="11"/>
        <color rgb="FF000000"/>
        <rFont val="Noto Sans"/>
        <family val="2"/>
      </rPr>
      <t xml:space="preserve">通用机械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4:00-17:00</t>
    </r>
  </si>
  <si>
    <t xml:space="preserve">C00076664</t>
  </si>
  <si>
    <t xml:space="preserve">梁立康</t>
  </si>
  <si>
    <t xml:space="preserve">152*****768</t>
  </si>
  <si>
    <t xml:space="preserve">421122********0516</t>
  </si>
  <si>
    <t xml:space="preserve">C00031002</t>
  </si>
  <si>
    <t xml:space="preserve">何冲</t>
  </si>
  <si>
    <t xml:space="preserve">130*****991</t>
  </si>
  <si>
    <t xml:space="preserve">421222********0019</t>
  </si>
  <si>
    <t xml:space="preserve">C00186430</t>
  </si>
  <si>
    <t xml:space="preserve">万亮</t>
  </si>
  <si>
    <t xml:space="preserve">150*****564</t>
  </si>
  <si>
    <t xml:space="preserve">421023********2159</t>
  </si>
  <si>
    <t xml:space="preserve">C00185716</t>
  </si>
  <si>
    <t xml:space="preserve">甘艳</t>
  </si>
  <si>
    <t xml:space="preserve">139*****619</t>
  </si>
  <si>
    <t xml:space="preserve">421223********6122</t>
  </si>
  <si>
    <t xml:space="preserve">C00185692</t>
  </si>
  <si>
    <t xml:space="preserve">王吕梁</t>
  </si>
  <si>
    <t xml:space="preserve">155*****153</t>
  </si>
  <si>
    <t xml:space="preserve">421126********0055</t>
  </si>
  <si>
    <t xml:space="preserve">C00183850</t>
  </si>
  <si>
    <t xml:space="preserve">鲁勇辉</t>
  </si>
  <si>
    <t xml:space="preserve">156*****080</t>
  </si>
  <si>
    <t xml:space="preserve">420902********0439</t>
  </si>
  <si>
    <t xml:space="preserve">C00183788</t>
  </si>
  <si>
    <t xml:space="preserve">袁鹏</t>
  </si>
  <si>
    <t xml:space="preserve">182*****496</t>
  </si>
  <si>
    <t xml:space="preserve">510781********1916</t>
  </si>
  <si>
    <t xml:space="preserve">C00182309</t>
  </si>
  <si>
    <t xml:space="preserve">胡敬文</t>
  </si>
  <si>
    <t xml:space="preserve">177*****310</t>
  </si>
  <si>
    <t xml:space="preserve">341227********7010</t>
  </si>
  <si>
    <t xml:space="preserve">C00182861</t>
  </si>
  <si>
    <t xml:space="preserve">胡路遥</t>
  </si>
  <si>
    <t xml:space="preserve">151*****455</t>
  </si>
  <si>
    <t xml:space="preserve">429005********5212</t>
  </si>
  <si>
    <t xml:space="preserve">C00182838</t>
  </si>
  <si>
    <t xml:space="preserve">安炀</t>
  </si>
  <si>
    <t xml:space="preserve">176*****393</t>
  </si>
  <si>
    <t xml:space="preserve">413026********5432</t>
  </si>
  <si>
    <t xml:space="preserve">C00182683</t>
  </si>
  <si>
    <t xml:space="preserve">李惠</t>
  </si>
  <si>
    <t xml:space="preserve">157*****107</t>
  </si>
  <si>
    <t xml:space="preserve">422201********1844</t>
  </si>
  <si>
    <t xml:space="preserve">C00182014</t>
  </si>
  <si>
    <t xml:space="preserve">刘子龙</t>
  </si>
  <si>
    <t xml:space="preserve">180*****361</t>
  </si>
  <si>
    <t xml:space="preserve">130682********1679</t>
  </si>
  <si>
    <t xml:space="preserve">C00181903</t>
  </si>
  <si>
    <t xml:space="preserve">夏闰戈</t>
  </si>
  <si>
    <t xml:space="preserve">135*****060</t>
  </si>
  <si>
    <t xml:space="preserve">342626********5628</t>
  </si>
  <si>
    <t xml:space="preserve">C00181490</t>
  </si>
  <si>
    <t xml:space="preserve">姜山</t>
  </si>
  <si>
    <t xml:space="preserve">157*****007</t>
  </si>
  <si>
    <t xml:space="preserve">422802********541X</t>
  </si>
  <si>
    <t xml:space="preserve">C00180558</t>
  </si>
  <si>
    <t xml:space="preserve">刘江涛</t>
  </si>
  <si>
    <t xml:space="preserve">182*****398</t>
  </si>
  <si>
    <t xml:space="preserve">421127********3233</t>
  </si>
  <si>
    <t xml:space="preserve">C00114351</t>
  </si>
  <si>
    <t xml:space="preserve">宋凯</t>
  </si>
  <si>
    <t xml:space="preserve">177*****402</t>
  </si>
  <si>
    <t xml:space="preserve">420683********6713</t>
  </si>
  <si>
    <t xml:space="preserve">C00179822</t>
  </si>
  <si>
    <t xml:space="preserve">史鹏</t>
  </si>
  <si>
    <t xml:space="preserve">176*****671</t>
  </si>
  <si>
    <t xml:space="preserve">420683********4638</t>
  </si>
  <si>
    <t xml:space="preserve">C00179348</t>
  </si>
  <si>
    <t xml:space="preserve">毛圣玫</t>
  </si>
  <si>
    <t xml:space="preserve">188*****004</t>
  </si>
  <si>
    <t xml:space="preserve">430603********3029</t>
  </si>
  <si>
    <t xml:space="preserve">C00144884</t>
  </si>
  <si>
    <t xml:space="preserve">李源</t>
  </si>
  <si>
    <t xml:space="preserve">137*****503</t>
  </si>
  <si>
    <t xml:space="preserve">430202********3021</t>
  </si>
  <si>
    <t xml:space="preserve">C00161128</t>
  </si>
  <si>
    <t xml:space="preserve">吴钰嵘</t>
  </si>
  <si>
    <t xml:space="preserve">181*****978</t>
  </si>
  <si>
    <t xml:space="preserve">510902********4996</t>
  </si>
  <si>
    <t xml:space="preserve">C00174157</t>
  </si>
  <si>
    <t xml:space="preserve">刘映宏</t>
  </si>
  <si>
    <t xml:space="preserve">188*****334</t>
  </si>
  <si>
    <t xml:space="preserve">220702********1426</t>
  </si>
  <si>
    <t xml:space="preserve">C00173533</t>
  </si>
  <si>
    <t xml:space="preserve">耿辉辉</t>
  </si>
  <si>
    <t xml:space="preserve">151*****071</t>
  </si>
  <si>
    <t xml:space="preserve">421122********1072</t>
  </si>
  <si>
    <t xml:space="preserve">C00171797</t>
  </si>
  <si>
    <t xml:space="preserve">齐添添</t>
  </si>
  <si>
    <t xml:space="preserve">182*****498</t>
  </si>
  <si>
    <t xml:space="preserve">360203********4025</t>
  </si>
  <si>
    <t xml:space="preserve">C00172333</t>
  </si>
  <si>
    <t xml:space="preserve">凌铭君</t>
  </si>
  <si>
    <t xml:space="preserve">188*****778</t>
  </si>
  <si>
    <t xml:space="preserve">510923********0012</t>
  </si>
  <si>
    <t xml:space="preserve">C00172069</t>
  </si>
  <si>
    <t xml:space="preserve">曹石婧</t>
  </si>
  <si>
    <t xml:space="preserve">139*****670</t>
  </si>
  <si>
    <t xml:space="preserve">230604********222X</t>
  </si>
  <si>
    <t xml:space="preserve">C00171938</t>
  </si>
  <si>
    <t xml:space="preserve">陈卓</t>
  </si>
  <si>
    <t xml:space="preserve">178*****590</t>
  </si>
  <si>
    <t xml:space="preserve">420984********0737</t>
  </si>
  <si>
    <t xml:space="preserve">C00171498</t>
  </si>
  <si>
    <t xml:space="preserve">郑正鼎</t>
  </si>
  <si>
    <t xml:space="preserve">133*****450</t>
  </si>
  <si>
    <t xml:space="preserve">420281********5056</t>
  </si>
  <si>
    <t xml:space="preserve">C00171491</t>
  </si>
  <si>
    <t xml:space="preserve">张也</t>
  </si>
  <si>
    <t xml:space="preserve">133*****614</t>
  </si>
  <si>
    <t xml:space="preserve">360121********5855</t>
  </si>
  <si>
    <t xml:space="preserve">C00170858</t>
  </si>
  <si>
    <t xml:space="preserve">易嘉靖</t>
  </si>
  <si>
    <t xml:space="preserve">130*****215</t>
  </si>
  <si>
    <t xml:space="preserve">420683********1873</t>
  </si>
  <si>
    <t xml:space="preserve">C00165491</t>
  </si>
  <si>
    <t xml:space="preserve">刘亚玲</t>
  </si>
  <si>
    <t xml:space="preserve">183*****072</t>
  </si>
  <si>
    <t xml:space="preserve">430521********5701</t>
  </si>
  <si>
    <t xml:space="preserve">C00056197</t>
  </si>
  <si>
    <t xml:space="preserve">丁威良</t>
  </si>
  <si>
    <t xml:space="preserve">189*****465</t>
  </si>
  <si>
    <t xml:space="preserve">420107********4116</t>
  </si>
  <si>
    <t xml:space="preserve">C00182982</t>
  </si>
  <si>
    <t xml:space="preserve">杨锐</t>
  </si>
  <si>
    <t xml:space="preserve">130*****996</t>
  </si>
  <si>
    <t xml:space="preserve">420982********0014</t>
  </si>
  <si>
    <t xml:space="preserve">C00182897</t>
  </si>
  <si>
    <t xml:space="preserve">杨梅梅</t>
  </si>
  <si>
    <t xml:space="preserve">152*****726</t>
  </si>
  <si>
    <t xml:space="preserve">420114********0505</t>
  </si>
  <si>
    <t xml:space="preserve">C00182850</t>
  </si>
  <si>
    <t xml:space="preserve">陶英</t>
  </si>
  <si>
    <t xml:space="preserve">177*****773</t>
  </si>
  <si>
    <t xml:space="preserve">420115********622X</t>
  </si>
  <si>
    <t xml:space="preserve">C00182843</t>
  </si>
  <si>
    <t xml:space="preserve">袁依文</t>
  </si>
  <si>
    <t xml:space="preserve">132*****732</t>
  </si>
  <si>
    <t xml:space="preserve">420116********5265</t>
  </si>
  <si>
    <t xml:space="preserve">C00096823</t>
  </si>
  <si>
    <t xml:space="preserve">姚旭东</t>
  </si>
  <si>
    <t xml:space="preserve">180*****593</t>
  </si>
  <si>
    <t xml:space="preserve">421302********8415</t>
  </si>
  <si>
    <t xml:space="preserve">C00181884</t>
  </si>
  <si>
    <t xml:space="preserve">罗敏</t>
  </si>
  <si>
    <t xml:space="preserve">135*****318</t>
  </si>
  <si>
    <t xml:space="preserve">429006********3978</t>
  </si>
  <si>
    <t xml:space="preserve">C00174069</t>
  </si>
  <si>
    <t xml:space="preserve">李洋</t>
  </si>
  <si>
    <t xml:space="preserve">185*****849</t>
  </si>
  <si>
    <t xml:space="preserve">420116********3016</t>
  </si>
  <si>
    <t xml:space="preserve">C00156875</t>
  </si>
  <si>
    <t xml:space="preserve">李欣</t>
  </si>
  <si>
    <t xml:space="preserve">136*****522</t>
  </si>
  <si>
    <t xml:space="preserve">340827********1325</t>
  </si>
  <si>
    <t xml:space="preserve">C00172523</t>
  </si>
  <si>
    <t xml:space="preserve">周恒</t>
  </si>
  <si>
    <t xml:space="preserve">136*****137</t>
  </si>
  <si>
    <t xml:space="preserve">420982********0029</t>
  </si>
  <si>
    <t xml:space="preserve">C00172102</t>
  </si>
  <si>
    <t xml:space="preserve">潘道辉</t>
  </si>
  <si>
    <t xml:space="preserve">189*****881</t>
  </si>
  <si>
    <t xml:space="preserve">420106********841X</t>
  </si>
  <si>
    <t xml:space="preserve">C00171835</t>
  </si>
  <si>
    <t xml:space="preserve">汪佳丽</t>
  </si>
  <si>
    <t xml:space="preserve">153*****433</t>
  </si>
  <si>
    <t xml:space="preserve">420117********6728</t>
  </si>
  <si>
    <t xml:space="preserve">C00171467</t>
  </si>
  <si>
    <t xml:space="preserve">黄展博</t>
  </si>
  <si>
    <t xml:space="preserve">177*****626</t>
  </si>
  <si>
    <t xml:space="preserve">420921********423X</t>
  </si>
  <si>
    <t xml:space="preserve">C00144611</t>
  </si>
  <si>
    <t xml:space="preserve">潘黎</t>
  </si>
  <si>
    <t xml:space="preserve">159*****359</t>
  </si>
  <si>
    <t xml:space="preserve">420703********3398</t>
  </si>
  <si>
    <t xml:space="preserve">C00170655</t>
  </si>
  <si>
    <t xml:space="preserve">胡鑫</t>
  </si>
  <si>
    <t xml:space="preserve">131*****742</t>
  </si>
  <si>
    <t xml:space="preserve">420702********6852</t>
  </si>
  <si>
    <t xml:space="preserve">C00159419</t>
  </si>
  <si>
    <t xml:space="preserve">余慕妮</t>
  </si>
  <si>
    <t xml:space="preserve">159*****207</t>
  </si>
  <si>
    <t xml:space="preserve">420107********102X</t>
  </si>
  <si>
    <t xml:space="preserve">C00156418</t>
  </si>
  <si>
    <t xml:space="preserve">王梦</t>
  </si>
  <si>
    <t xml:space="preserve">138*****325</t>
  </si>
  <si>
    <t xml:space="preserve">420106********4461</t>
  </si>
  <si>
    <t xml:space="preserve">C00144406</t>
  </si>
  <si>
    <t xml:space="preserve">贾雯</t>
  </si>
  <si>
    <t xml:space="preserve">130*****664</t>
  </si>
  <si>
    <t xml:space="preserve">652722********0226</t>
  </si>
  <si>
    <t xml:space="preserve">C00133762</t>
  </si>
  <si>
    <t xml:space="preserve">张伟冰</t>
  </si>
  <si>
    <t xml:space="preserve">188*****760</t>
  </si>
  <si>
    <t xml:space="preserve">412824********431X</t>
  </si>
  <si>
    <t xml:space="preserve">C00145026</t>
  </si>
  <si>
    <t xml:space="preserve">穆晓光</t>
  </si>
  <si>
    <t xml:space="preserve">136*****768</t>
  </si>
  <si>
    <t xml:space="preserve">410329********1556</t>
  </si>
  <si>
    <t xml:space="preserve">C00147372</t>
  </si>
  <si>
    <t xml:space="preserve">李昌磊</t>
  </si>
  <si>
    <t xml:space="preserve">182*****515</t>
  </si>
  <si>
    <t xml:space="preserve">342401********4474</t>
  </si>
  <si>
    <t xml:space="preserve">C00154594</t>
  </si>
  <si>
    <t xml:space="preserve">刘庆</t>
  </si>
  <si>
    <t xml:space="preserve">181*****038</t>
  </si>
  <si>
    <t xml:space="preserve">420984********2758</t>
  </si>
  <si>
    <t xml:space="preserve">C00155062</t>
  </si>
  <si>
    <t xml:space="preserve">李嫩</t>
  </si>
  <si>
    <t xml:space="preserve">186*****497</t>
  </si>
  <si>
    <t xml:space="preserve">420984********0041</t>
  </si>
  <si>
    <t xml:space="preserve">C00159395</t>
  </si>
  <si>
    <t xml:space="preserve">叶珏磊</t>
  </si>
  <si>
    <t xml:space="preserve">186*****158</t>
  </si>
  <si>
    <t xml:space="preserve">330302********081X</t>
  </si>
  <si>
    <t xml:space="preserve">C00163867</t>
  </si>
  <si>
    <t xml:space="preserve">李兵</t>
  </si>
  <si>
    <t xml:space="preserve">188*****697</t>
  </si>
  <si>
    <t xml:space="preserve">421127********4335</t>
  </si>
  <si>
    <t xml:space="preserve">C00169013</t>
  </si>
  <si>
    <t xml:space="preserve">李双双</t>
  </si>
  <si>
    <t xml:space="preserve">158*****997</t>
  </si>
  <si>
    <t xml:space="preserve">420822********5523</t>
  </si>
  <si>
    <t xml:space="preserve">C00170200</t>
  </si>
  <si>
    <t xml:space="preserve">牟晓涵</t>
  </si>
  <si>
    <t xml:space="preserve">133*****822</t>
  </si>
  <si>
    <t xml:space="preserve">420822********3313</t>
  </si>
  <si>
    <t xml:space="preserve">C00171366</t>
  </si>
  <si>
    <t xml:space="preserve">袁孟辉</t>
  </si>
  <si>
    <t xml:space="preserve">182*****709</t>
  </si>
  <si>
    <t xml:space="preserve">411023********1512</t>
  </si>
  <si>
    <t xml:space="preserve">C00172460</t>
  </si>
  <si>
    <t xml:space="preserve">吴志林</t>
  </si>
  <si>
    <t xml:space="preserve">189*****025</t>
  </si>
  <si>
    <t xml:space="preserve">360733********5374</t>
  </si>
  <si>
    <t xml:space="preserve">C00173794</t>
  </si>
  <si>
    <t xml:space="preserve">罗天胜</t>
  </si>
  <si>
    <t xml:space="preserve">188*****809</t>
  </si>
  <si>
    <t xml:space="preserve">420381********5411</t>
  </si>
  <si>
    <t xml:space="preserve">C00174054</t>
  </si>
  <si>
    <t xml:space="preserve">苏丽君</t>
  </si>
  <si>
    <t xml:space="preserve">188*****776</t>
  </si>
  <si>
    <t xml:space="preserve">141181********0208</t>
  </si>
  <si>
    <t xml:space="preserve">C00174123</t>
  </si>
  <si>
    <t xml:space="preserve">刘军</t>
  </si>
  <si>
    <t xml:space="preserve">151*****453</t>
  </si>
  <si>
    <t xml:space="preserve">362430********6334</t>
  </si>
  <si>
    <t xml:space="preserve">C00182228</t>
  </si>
  <si>
    <t xml:space="preserve">陈莎莎</t>
  </si>
  <si>
    <t xml:space="preserve">134*****299</t>
  </si>
  <si>
    <t xml:space="preserve">421002********1422</t>
  </si>
  <si>
    <t xml:space="preserve">C00183384</t>
  </si>
  <si>
    <t xml:space="preserve">孙加伟</t>
  </si>
  <si>
    <t xml:space="preserve">133*****015</t>
  </si>
  <si>
    <t xml:space="preserve">420984********7513</t>
  </si>
  <si>
    <t xml:space="preserve">C00183600</t>
  </si>
  <si>
    <t xml:space="preserve">刘峻辰</t>
  </si>
  <si>
    <t xml:space="preserve">156*****531</t>
  </si>
  <si>
    <t xml:space="preserve">421381********0039</t>
  </si>
  <si>
    <t xml:space="preserve">C00184534</t>
  </si>
  <si>
    <t xml:space="preserve">王建坤</t>
  </si>
  <si>
    <t xml:space="preserve">150*****808</t>
  </si>
  <si>
    <t xml:space="preserve">360622********1515</t>
  </si>
  <si>
    <t xml:space="preserve">C00090511</t>
  </si>
  <si>
    <t xml:space="preserve">罗仪萱</t>
  </si>
  <si>
    <t xml:space="preserve">177*****903</t>
  </si>
  <si>
    <t xml:space="preserve">429005********7702</t>
  </si>
  <si>
    <t xml:space="preserve">C00101536</t>
  </si>
  <si>
    <t xml:space="preserve">周佳</t>
  </si>
  <si>
    <t xml:space="preserve">159*****256</t>
  </si>
  <si>
    <t xml:space="preserve">421125********2037</t>
  </si>
  <si>
    <t xml:space="preserve">C00170773</t>
  </si>
  <si>
    <t xml:space="preserve">黄立言</t>
  </si>
  <si>
    <t xml:space="preserve">181*****981</t>
  </si>
  <si>
    <t xml:space="preserve">420324********3853</t>
  </si>
  <si>
    <t xml:space="preserve">C00183491</t>
  </si>
  <si>
    <t xml:space="preserve">刘春雷</t>
  </si>
  <si>
    <t xml:space="preserve">166*****933</t>
  </si>
  <si>
    <t xml:space="preserve">421003********2930</t>
  </si>
  <si>
    <t xml:space="preserve">C00183576</t>
  </si>
  <si>
    <t xml:space="preserve">王林</t>
  </si>
  <si>
    <t xml:space="preserve">159*****503</t>
  </si>
  <si>
    <t xml:space="preserve">420526********1828</t>
  </si>
  <si>
    <t xml:space="preserve">C00085806</t>
  </si>
  <si>
    <t xml:space="preserve">张晶</t>
  </si>
  <si>
    <t xml:space="preserve">135*****508</t>
  </si>
  <si>
    <t xml:space="preserve">421023********8322</t>
  </si>
  <si>
    <r>
      <rPr>
        <sz val="11"/>
        <color rgb="FF000000"/>
        <rFont val="宋体"/>
        <family val="0"/>
        <charset val="134"/>
      </rPr>
      <t xml:space="preserve">W102-</t>
    </r>
    <r>
      <rPr>
        <sz val="11"/>
        <color rgb="FF000000"/>
        <rFont val="Noto Sans"/>
        <family val="2"/>
      </rPr>
      <t xml:space="preserve">动力机械</t>
    </r>
  </si>
  <si>
    <t xml:space="preserve">C00183580</t>
  </si>
  <si>
    <t xml:space="preserve">毕伍荣</t>
  </si>
  <si>
    <t xml:space="preserve">188*****278</t>
  </si>
  <si>
    <t xml:space="preserve">362532********1319</t>
  </si>
  <si>
    <t xml:space="preserve">C00182942</t>
  </si>
  <si>
    <t xml:space="preserve">史诗韵</t>
  </si>
  <si>
    <t xml:space="preserve">187*****900</t>
  </si>
  <si>
    <t xml:space="preserve">422201********2244</t>
  </si>
  <si>
    <t xml:space="preserve">C00182421</t>
  </si>
  <si>
    <t xml:space="preserve">习立洋</t>
  </si>
  <si>
    <t xml:space="preserve">187*****106</t>
  </si>
  <si>
    <t xml:space="preserve">420683********0014</t>
  </si>
  <si>
    <t xml:space="preserve">C00182260</t>
  </si>
  <si>
    <t xml:space="preserve">张郁林</t>
  </si>
  <si>
    <t xml:space="preserve">139*****858</t>
  </si>
  <si>
    <t xml:space="preserve">422202********006X</t>
  </si>
  <si>
    <t xml:space="preserve">C00173729</t>
  </si>
  <si>
    <t xml:space="preserve">熊焱</t>
  </si>
  <si>
    <t xml:space="preserve">176*****204</t>
  </si>
  <si>
    <t xml:space="preserve">360122********121X</t>
  </si>
  <si>
    <t xml:space="preserve">C00173637</t>
  </si>
  <si>
    <t xml:space="preserve">谢晟</t>
  </si>
  <si>
    <t xml:space="preserve">131*****947</t>
  </si>
  <si>
    <t xml:space="preserve">360732********4116</t>
  </si>
  <si>
    <t xml:space="preserve">C00182162</t>
  </si>
  <si>
    <t xml:space="preserve">黄林</t>
  </si>
  <si>
    <t xml:space="preserve">138*****429</t>
  </si>
  <si>
    <t xml:space="preserve">420322********3019</t>
  </si>
  <si>
    <t xml:space="preserve">C00179710</t>
  </si>
  <si>
    <t xml:space="preserve">饶彧</t>
  </si>
  <si>
    <t xml:space="preserve">182*****619</t>
  </si>
  <si>
    <t xml:space="preserve">429005********0080</t>
  </si>
  <si>
    <t xml:space="preserve">C00173526</t>
  </si>
  <si>
    <t xml:space="preserve">尚伟华</t>
  </si>
  <si>
    <t xml:space="preserve">186*****561</t>
  </si>
  <si>
    <t xml:space="preserve">412723********229X</t>
  </si>
  <si>
    <t xml:space="preserve">C00177085</t>
  </si>
  <si>
    <t xml:space="preserve">胡琳苹</t>
  </si>
  <si>
    <t xml:space="preserve">500236********7248</t>
  </si>
  <si>
    <r>
      <rPr>
        <sz val="11"/>
        <color rgb="FF000000"/>
        <rFont val="宋体"/>
        <family val="0"/>
        <charset val="134"/>
      </rPr>
      <t xml:space="preserve">W103</t>
    </r>
    <r>
      <rPr>
        <sz val="11"/>
        <color rgb="FF000000"/>
        <rFont val="Noto Sans"/>
        <family val="2"/>
      </rPr>
      <t xml:space="preserve">农业机械</t>
    </r>
  </si>
  <si>
    <t xml:space="preserve">C00176060</t>
  </si>
  <si>
    <t xml:space="preserve">刘宝骏</t>
  </si>
  <si>
    <t xml:space="preserve">153*****069</t>
  </si>
  <si>
    <t xml:space="preserve">420502********1116</t>
  </si>
  <si>
    <t xml:space="preserve">C00137451</t>
  </si>
  <si>
    <t xml:space="preserve">黄诗林</t>
  </si>
  <si>
    <t xml:space="preserve">173*****419</t>
  </si>
  <si>
    <t xml:space="preserve">510723********0024</t>
  </si>
  <si>
    <t xml:space="preserve">C00173341</t>
  </si>
  <si>
    <t xml:space="preserve">吴翊翡</t>
  </si>
  <si>
    <t xml:space="preserve">188*****977</t>
  </si>
  <si>
    <t xml:space="preserve">411082********7228</t>
  </si>
  <si>
    <t xml:space="preserve">C00173075</t>
  </si>
  <si>
    <t xml:space="preserve">李辉</t>
  </si>
  <si>
    <t xml:space="preserve">188*****260</t>
  </si>
  <si>
    <t xml:space="preserve">421023********2436</t>
  </si>
  <si>
    <t xml:space="preserve">C00183008</t>
  </si>
  <si>
    <t xml:space="preserve">詹玉娟</t>
  </si>
  <si>
    <t xml:space="preserve">136*****968</t>
  </si>
  <si>
    <t xml:space="preserve">420117********0240</t>
  </si>
  <si>
    <r>
      <rPr>
        <sz val="11"/>
        <color rgb="FF000000"/>
        <rFont val="宋体"/>
        <family val="0"/>
        <charset val="134"/>
      </rPr>
      <t xml:space="preserve">W103-</t>
    </r>
    <r>
      <rPr>
        <sz val="11"/>
        <color rgb="FF000000"/>
        <rFont val="Noto Sans"/>
        <family val="2"/>
      </rPr>
      <t xml:space="preserve">农业机械</t>
    </r>
  </si>
  <si>
    <t xml:space="preserve">C00177896</t>
  </si>
  <si>
    <t xml:space="preserve">郭雨薇</t>
  </si>
  <si>
    <t xml:space="preserve">159*****586</t>
  </si>
  <si>
    <t xml:space="preserve">420984********3620</t>
  </si>
  <si>
    <t xml:space="preserve">C00170836</t>
  </si>
  <si>
    <t xml:space="preserve">张俊梅</t>
  </si>
  <si>
    <t xml:space="preserve">130*****072</t>
  </si>
  <si>
    <t xml:space="preserve">420683********4226</t>
  </si>
  <si>
    <t xml:space="preserve">C00174109</t>
  </si>
  <si>
    <t xml:space="preserve">188*****618</t>
  </si>
  <si>
    <t xml:space="preserve">421121********0020</t>
  </si>
  <si>
    <r>
      <rPr>
        <sz val="11"/>
        <color rgb="FF000000"/>
        <rFont val="宋体"/>
        <family val="0"/>
        <charset val="134"/>
      </rPr>
      <t xml:space="preserve">W104</t>
    </r>
    <r>
      <rPr>
        <sz val="11"/>
        <color rgb="FF000000"/>
        <rFont val="Noto Sans"/>
        <family val="2"/>
      </rPr>
      <t xml:space="preserve">轻工机械</t>
    </r>
  </si>
  <si>
    <t xml:space="preserve">C00173474</t>
  </si>
  <si>
    <t xml:space="preserve">卢伟</t>
  </si>
  <si>
    <t xml:space="preserve">186*****589</t>
  </si>
  <si>
    <t xml:space="preserve">420983********4018</t>
  </si>
  <si>
    <t xml:space="preserve">C00167164</t>
  </si>
  <si>
    <t xml:space="preserve">杨亚杰</t>
  </si>
  <si>
    <t xml:space="preserve">188*****926</t>
  </si>
  <si>
    <t xml:space="preserve">411023********5086</t>
  </si>
  <si>
    <r>
      <rPr>
        <sz val="11"/>
        <color rgb="FF000000"/>
        <rFont val="宋体"/>
        <family val="0"/>
        <charset val="134"/>
      </rPr>
      <t xml:space="preserve">W201-</t>
    </r>
    <r>
      <rPr>
        <sz val="11"/>
        <color rgb="FF000000"/>
        <rFont val="Noto Sans"/>
        <family val="2"/>
      </rPr>
      <t xml:space="preserve">半导体器件</t>
    </r>
  </si>
  <si>
    <t xml:space="preserve">C00186177</t>
  </si>
  <si>
    <t xml:space="preserve">何琰</t>
  </si>
  <si>
    <t xml:space="preserve">176*****573</t>
  </si>
  <si>
    <t xml:space="preserve">610521********2023</t>
  </si>
  <si>
    <t xml:space="preserve">C00186252</t>
  </si>
  <si>
    <t xml:space="preserve">蒋鹏飞</t>
  </si>
  <si>
    <t xml:space="preserve">186*****831</t>
  </si>
  <si>
    <t xml:space="preserve">520114********0014</t>
  </si>
  <si>
    <t xml:space="preserve">C00184290</t>
  </si>
  <si>
    <t xml:space="preserve">唐浩</t>
  </si>
  <si>
    <t xml:space="preserve">198*****695</t>
  </si>
  <si>
    <t xml:space="preserve">421127********3212</t>
  </si>
  <si>
    <r>
      <rPr>
        <sz val="11"/>
        <rFont val="宋体"/>
        <family val="0"/>
        <charset val="134"/>
      </rPr>
      <t xml:space="preserve">W201-</t>
    </r>
    <r>
      <rPr>
        <sz val="11"/>
        <rFont val="Noto Sans"/>
        <family val="2"/>
      </rPr>
      <t xml:space="preserve">半导体器件</t>
    </r>
  </si>
  <si>
    <t xml:space="preserve">C00182790</t>
  </si>
  <si>
    <t xml:space="preserve">刘亚丽</t>
  </si>
  <si>
    <t xml:space="preserve">151*****059</t>
  </si>
  <si>
    <t xml:space="preserve">412722********6980</t>
  </si>
  <si>
    <t xml:space="preserve">C00146635</t>
  </si>
  <si>
    <t xml:space="preserve">闫梦颖</t>
  </si>
  <si>
    <t xml:space="preserve">132*****758</t>
  </si>
  <si>
    <t xml:space="preserve">410782********9569</t>
  </si>
  <si>
    <t xml:space="preserve">C00051285</t>
  </si>
  <si>
    <t xml:space="preserve">李芳</t>
  </si>
  <si>
    <t xml:space="preserve">151*****415</t>
  </si>
  <si>
    <t xml:space="preserve">421087********5041</t>
  </si>
  <si>
    <t xml:space="preserve">C00173499</t>
  </si>
  <si>
    <t xml:space="preserve">禹言</t>
  </si>
  <si>
    <t xml:space="preserve">130*****816</t>
  </si>
  <si>
    <t xml:space="preserve">412822********0029</t>
  </si>
  <si>
    <t xml:space="preserve">C00173195</t>
  </si>
  <si>
    <t xml:space="preserve">许爱春</t>
  </si>
  <si>
    <t xml:space="preserve">198*****062</t>
  </si>
  <si>
    <t xml:space="preserve">340826********2616</t>
  </si>
  <si>
    <t xml:space="preserve">C00172316</t>
  </si>
  <si>
    <t xml:space="preserve">胡凯</t>
  </si>
  <si>
    <t xml:space="preserve">132*****268</t>
  </si>
  <si>
    <t xml:space="preserve">420984********8210</t>
  </si>
  <si>
    <t xml:space="preserve">C00087646</t>
  </si>
  <si>
    <t xml:space="preserve">毛哲</t>
  </si>
  <si>
    <t xml:space="preserve">180*****607</t>
  </si>
  <si>
    <t xml:space="preserve">429004********0341</t>
  </si>
  <si>
    <t xml:space="preserve">C00145807</t>
  </si>
  <si>
    <t xml:space="preserve">李娜</t>
  </si>
  <si>
    <t xml:space="preserve">135*****729</t>
  </si>
  <si>
    <t xml:space="preserve">421023********8345</t>
  </si>
  <si>
    <t xml:space="preserve">C00184303</t>
  </si>
  <si>
    <t xml:space="preserve">汪海船</t>
  </si>
  <si>
    <t xml:space="preserve">183*****216</t>
  </si>
  <si>
    <t xml:space="preserve">362204********245X</t>
  </si>
  <si>
    <t xml:space="preserve">C00183927</t>
  </si>
  <si>
    <t xml:space="preserve">汤静</t>
  </si>
  <si>
    <t xml:space="preserve">182*****274</t>
  </si>
  <si>
    <t xml:space="preserve">420982********6428</t>
  </si>
  <si>
    <t xml:space="preserve">C00084026</t>
  </si>
  <si>
    <t xml:space="preserve">宋月</t>
  </si>
  <si>
    <t xml:space="preserve">183*****894</t>
  </si>
  <si>
    <t xml:space="preserve">210904********2524</t>
  </si>
  <si>
    <t xml:space="preserve">C00171261</t>
  </si>
  <si>
    <t xml:space="preserve">李雅瑶</t>
  </si>
  <si>
    <t xml:space="preserve">187*****839</t>
  </si>
  <si>
    <t xml:space="preserve">430726********0548</t>
  </si>
  <si>
    <t xml:space="preserve">C00171037</t>
  </si>
  <si>
    <t xml:space="preserve">彭文冰</t>
  </si>
  <si>
    <t xml:space="preserve">131*****203</t>
  </si>
  <si>
    <t xml:space="preserve">420902********0450</t>
  </si>
  <si>
    <t xml:space="preserve">C00170319</t>
  </si>
  <si>
    <t xml:space="preserve">王河清</t>
  </si>
  <si>
    <t xml:space="preserve">183*****932</t>
  </si>
  <si>
    <t xml:space="preserve">420621********5434</t>
  </si>
  <si>
    <t xml:space="preserve">C00183434</t>
  </si>
  <si>
    <t xml:space="preserve">吕盈睿</t>
  </si>
  <si>
    <t xml:space="preserve">159*****167</t>
  </si>
  <si>
    <t xml:space="preserve">421302********0421</t>
  </si>
  <si>
    <r>
      <rPr>
        <sz val="11"/>
        <rFont val="宋体"/>
        <family val="0"/>
        <charset val="134"/>
      </rPr>
      <t xml:space="preserve">W202-</t>
    </r>
    <r>
      <rPr>
        <sz val="11"/>
        <rFont val="Noto Sans"/>
        <family val="2"/>
      </rPr>
      <t xml:space="preserve">电力系统</t>
    </r>
  </si>
  <si>
    <t xml:space="preserve">C00182227</t>
  </si>
  <si>
    <t xml:space="preserve">匡申</t>
  </si>
  <si>
    <t xml:space="preserve">186*****825</t>
  </si>
  <si>
    <t xml:space="preserve">421123********201X</t>
  </si>
  <si>
    <t xml:space="preserve">C00182098</t>
  </si>
  <si>
    <t xml:space="preserve">蔡颖婧</t>
  </si>
  <si>
    <t xml:space="preserve">130*****033</t>
  </si>
  <si>
    <t xml:space="preserve">421221********0028</t>
  </si>
  <si>
    <t xml:space="preserve">C00109772</t>
  </si>
  <si>
    <t xml:space="preserve">王颖</t>
  </si>
  <si>
    <t xml:space="preserve">182*****341</t>
  </si>
  <si>
    <t xml:space="preserve">372925********1929</t>
  </si>
  <si>
    <t xml:space="preserve">C00132325</t>
  </si>
  <si>
    <t xml:space="preserve">李嘉萌</t>
  </si>
  <si>
    <t xml:space="preserve">132*****450</t>
  </si>
  <si>
    <t xml:space="preserve">422130********0022</t>
  </si>
  <si>
    <t xml:space="preserve">C00172501</t>
  </si>
  <si>
    <t xml:space="preserve">李锦舒</t>
  </si>
  <si>
    <t xml:space="preserve">199*****532</t>
  </si>
  <si>
    <t xml:space="preserve">420528********1422</t>
  </si>
  <si>
    <t xml:space="preserve">C00171755</t>
  </si>
  <si>
    <t xml:space="preserve">杨伟敏</t>
  </si>
  <si>
    <t xml:space="preserve">139*****107</t>
  </si>
  <si>
    <t xml:space="preserve">360981********6131</t>
  </si>
  <si>
    <t xml:space="preserve">C00170821</t>
  </si>
  <si>
    <t xml:space="preserve">胡康敏</t>
  </si>
  <si>
    <t xml:space="preserve">156*****058</t>
  </si>
  <si>
    <t xml:space="preserve">420117********553X</t>
  </si>
  <si>
    <t xml:space="preserve">C00170809</t>
  </si>
  <si>
    <t xml:space="preserve">胡锦洋</t>
  </si>
  <si>
    <t xml:space="preserve">131*****400</t>
  </si>
  <si>
    <t xml:space="preserve">421182********4119</t>
  </si>
  <si>
    <t xml:space="preserve">C00184936</t>
  </si>
  <si>
    <t xml:space="preserve">李渊</t>
  </si>
  <si>
    <t xml:space="preserve">136*****285</t>
  </si>
  <si>
    <t xml:space="preserve">420922********3819</t>
  </si>
  <si>
    <t xml:space="preserve">C00183977</t>
  </si>
  <si>
    <t xml:space="preserve">黄睿</t>
  </si>
  <si>
    <t xml:space="preserve">182*****827</t>
  </si>
  <si>
    <t xml:space="preserve">362426********5517</t>
  </si>
  <si>
    <t xml:space="preserve">C00174015</t>
  </si>
  <si>
    <t xml:space="preserve">毛华敏</t>
  </si>
  <si>
    <t xml:space="preserve">188*****930</t>
  </si>
  <si>
    <t xml:space="preserve">421022********0022</t>
  </si>
  <si>
    <t xml:space="preserve">C00170229</t>
  </si>
  <si>
    <t xml:space="preserve">陈波</t>
  </si>
  <si>
    <t xml:space="preserve">151*****258</t>
  </si>
  <si>
    <t xml:space="preserve">421083********2817</t>
  </si>
  <si>
    <t xml:space="preserve">C00180561</t>
  </si>
  <si>
    <t xml:space="preserve">蒋紫薇</t>
  </si>
  <si>
    <t xml:space="preserve">180*****708</t>
  </si>
  <si>
    <t xml:space="preserve">429005********5219</t>
  </si>
  <si>
    <t xml:space="preserve">C00186663</t>
  </si>
  <si>
    <t xml:space="preserve">黄溜</t>
  </si>
  <si>
    <t xml:space="preserve">150*****720</t>
  </si>
  <si>
    <t xml:space="preserve">420984********0031</t>
  </si>
  <si>
    <r>
      <rPr>
        <sz val="11"/>
        <color rgb="FF000000"/>
        <rFont val="宋体"/>
        <family val="0"/>
        <charset val="134"/>
      </rPr>
      <t xml:space="preserve">W203-</t>
    </r>
    <r>
      <rPr>
        <sz val="11"/>
        <color rgb="FF000000"/>
        <rFont val="Noto Sans"/>
        <family val="2"/>
      </rPr>
      <t xml:space="preserve">计算机技术</t>
    </r>
  </si>
  <si>
    <t xml:space="preserve">C00187002</t>
  </si>
  <si>
    <t xml:space="preserve">黄珺格</t>
  </si>
  <si>
    <t xml:space="preserve">139*****987</t>
  </si>
  <si>
    <t xml:space="preserve">420102********402X</t>
  </si>
  <si>
    <t xml:space="preserve">C00181075</t>
  </si>
  <si>
    <t xml:space="preserve">何思奇</t>
  </si>
  <si>
    <t xml:space="preserve">132*****769</t>
  </si>
  <si>
    <t xml:space="preserve">420114********192X</t>
  </si>
  <si>
    <r>
      <rPr>
        <sz val="11"/>
        <rFont val="宋体"/>
        <family val="0"/>
        <charset val="134"/>
      </rPr>
      <t xml:space="preserve">W203-</t>
    </r>
    <r>
      <rPr>
        <sz val="11"/>
        <rFont val="Noto Sans"/>
        <family val="2"/>
      </rPr>
      <t xml:space="preserve">计算机技术</t>
    </r>
  </si>
  <si>
    <t xml:space="preserve">C00173586</t>
  </si>
  <si>
    <t xml:space="preserve">曾强</t>
  </si>
  <si>
    <t xml:space="preserve">183*****139</t>
  </si>
  <si>
    <t xml:space="preserve">420984********5035</t>
  </si>
  <si>
    <t xml:space="preserve">C00111067</t>
  </si>
  <si>
    <t xml:space="preserve">熊辉辉</t>
  </si>
  <si>
    <t xml:space="preserve">188*****176</t>
  </si>
  <si>
    <t xml:space="preserve">420922********5710</t>
  </si>
  <si>
    <t xml:space="preserve">C00184365</t>
  </si>
  <si>
    <t xml:space="preserve">李盛龙</t>
  </si>
  <si>
    <t xml:space="preserve">177*****355</t>
  </si>
  <si>
    <t xml:space="preserve">420104********1273</t>
  </si>
  <si>
    <t xml:space="preserve">C00181787</t>
  </si>
  <si>
    <t xml:space="preserve">范宜</t>
  </si>
  <si>
    <t xml:space="preserve">182*****160</t>
  </si>
  <si>
    <t xml:space="preserve">421083********3581</t>
  </si>
  <si>
    <t xml:space="preserve">C00130233</t>
  </si>
  <si>
    <t xml:space="preserve">沈海莲</t>
  </si>
  <si>
    <t xml:space="preserve">189*****096</t>
  </si>
  <si>
    <t xml:space="preserve">411321********420X</t>
  </si>
  <si>
    <t xml:space="preserve">C00183230</t>
  </si>
  <si>
    <t xml:space="preserve">雷诗唤</t>
  </si>
  <si>
    <t xml:space="preserve">158*****428</t>
  </si>
  <si>
    <t xml:space="preserve">420117********7514</t>
  </si>
  <si>
    <t xml:space="preserve">C00150388</t>
  </si>
  <si>
    <t xml:space="preserve">韩恬</t>
  </si>
  <si>
    <t xml:space="preserve">159*****139</t>
  </si>
  <si>
    <t xml:space="preserve">410303********1067</t>
  </si>
  <si>
    <t xml:space="preserve">C00177842</t>
  </si>
  <si>
    <t xml:space="preserve">聂利利</t>
  </si>
  <si>
    <t xml:space="preserve">153*****635</t>
  </si>
  <si>
    <t xml:space="preserve">420821********6026</t>
  </si>
  <si>
    <t xml:space="preserve">C00170732</t>
  </si>
  <si>
    <t xml:space="preserve">马赛</t>
  </si>
  <si>
    <t xml:space="preserve">185*****770</t>
  </si>
  <si>
    <t xml:space="preserve">420113********1519</t>
  </si>
  <si>
    <t xml:space="preserve">C00182910</t>
  </si>
  <si>
    <t xml:space="preserve">魏茹珺</t>
  </si>
  <si>
    <t xml:space="preserve">152*****481</t>
  </si>
  <si>
    <t xml:space="preserve">420684********0025</t>
  </si>
  <si>
    <t xml:space="preserve">C00181502</t>
  </si>
  <si>
    <t xml:space="preserve">汪小可</t>
  </si>
  <si>
    <t xml:space="preserve">180*****502</t>
  </si>
  <si>
    <t xml:space="preserve">421123********1621</t>
  </si>
  <si>
    <t xml:space="preserve">C00174403</t>
  </si>
  <si>
    <t xml:space="preserve">王尚鹏</t>
  </si>
  <si>
    <t xml:space="preserve">155*****452</t>
  </si>
  <si>
    <t xml:space="preserve">140106********1831</t>
  </si>
  <si>
    <t xml:space="preserve">C00175276</t>
  </si>
  <si>
    <t xml:space="preserve">张翔</t>
  </si>
  <si>
    <t xml:space="preserve">187*****472</t>
  </si>
  <si>
    <t xml:space="preserve">362429********0015</t>
  </si>
  <si>
    <t xml:space="preserve">C00183094</t>
  </si>
  <si>
    <t xml:space="preserve">倪金来</t>
  </si>
  <si>
    <t xml:space="preserve">135*****965</t>
  </si>
  <si>
    <t xml:space="preserve">420984********6312</t>
  </si>
  <si>
    <t xml:space="preserve">C00177705</t>
  </si>
  <si>
    <t xml:space="preserve">谢欣</t>
  </si>
  <si>
    <t xml:space="preserve">429006********766X</t>
  </si>
  <si>
    <t xml:space="preserve">C00181061</t>
  </si>
  <si>
    <t xml:space="preserve">158*****993</t>
  </si>
  <si>
    <t xml:space="preserve">420583********0059</t>
  </si>
  <si>
    <t xml:space="preserve">C00180141</t>
  </si>
  <si>
    <t xml:space="preserve">陈娜</t>
  </si>
  <si>
    <t xml:space="preserve">180*****675</t>
  </si>
  <si>
    <t xml:space="preserve">360730********3146</t>
  </si>
  <si>
    <t xml:space="preserve">C00179811</t>
  </si>
  <si>
    <t xml:space="preserve">赵喆</t>
  </si>
  <si>
    <t xml:space="preserve">159*****775</t>
  </si>
  <si>
    <t xml:space="preserve">130406********1515</t>
  </si>
  <si>
    <t xml:space="preserve">C00181015</t>
  </si>
  <si>
    <t xml:space="preserve">廖欢</t>
  </si>
  <si>
    <t xml:space="preserve">429004********0366</t>
  </si>
  <si>
    <t xml:space="preserve">C00172913</t>
  </si>
  <si>
    <t xml:space="preserve">王宇凡</t>
  </si>
  <si>
    <t xml:space="preserve">156*****520</t>
  </si>
  <si>
    <t xml:space="preserve">420281********1629</t>
  </si>
  <si>
    <t xml:space="preserve">C00182122</t>
  </si>
  <si>
    <t xml:space="preserve">冯志坚</t>
  </si>
  <si>
    <t xml:space="preserve">185*****490</t>
  </si>
  <si>
    <t xml:space="preserve">420281********0134</t>
  </si>
  <si>
    <t xml:space="preserve">C00170381</t>
  </si>
  <si>
    <t xml:space="preserve">胡岸明</t>
  </si>
  <si>
    <t xml:space="preserve">156*****529</t>
  </si>
  <si>
    <t xml:space="preserve">360123********0032</t>
  </si>
  <si>
    <t xml:space="preserve">C00172300</t>
  </si>
  <si>
    <t xml:space="preserve">郭琼琼</t>
  </si>
  <si>
    <t xml:space="preserve">155*****561</t>
  </si>
  <si>
    <t xml:space="preserve">362422********2526</t>
  </si>
  <si>
    <t xml:space="preserve">C00185708</t>
  </si>
  <si>
    <t xml:space="preserve">吴兵</t>
  </si>
  <si>
    <t xml:space="preserve">181*****247</t>
  </si>
  <si>
    <t xml:space="preserve">430528********1312</t>
  </si>
  <si>
    <t xml:space="preserve">C00174502</t>
  </si>
  <si>
    <t xml:space="preserve">孙扬</t>
  </si>
  <si>
    <t xml:space="preserve">157*****836</t>
  </si>
  <si>
    <t xml:space="preserve">430405********1011</t>
  </si>
  <si>
    <t xml:space="preserve">C00180381</t>
  </si>
  <si>
    <t xml:space="preserve">胡芳姿</t>
  </si>
  <si>
    <t xml:space="preserve">178*****128</t>
  </si>
  <si>
    <t xml:space="preserve">430923********1425</t>
  </si>
  <si>
    <t xml:space="preserve">C00165305</t>
  </si>
  <si>
    <t xml:space="preserve">杨书棋</t>
  </si>
  <si>
    <t xml:space="preserve">189*****061</t>
  </si>
  <si>
    <t xml:space="preserve">522132********0929</t>
  </si>
  <si>
    <r>
      <rPr>
        <sz val="11"/>
        <color rgb="FF000000"/>
        <rFont val="宋体"/>
        <family val="0"/>
        <charset val="134"/>
      </rPr>
      <t xml:space="preserve">W204-</t>
    </r>
    <r>
      <rPr>
        <sz val="11"/>
        <color rgb="FF000000"/>
        <rFont val="Noto Sans"/>
        <family val="2"/>
      </rPr>
      <t xml:space="preserve">电化学</t>
    </r>
  </si>
  <si>
    <t xml:space="preserve">C00185793</t>
  </si>
  <si>
    <t xml:space="preserve">杨虹</t>
  </si>
  <si>
    <t xml:space="preserve">188*****827</t>
  </si>
  <si>
    <t xml:space="preserve">429004********4926</t>
  </si>
  <si>
    <t xml:space="preserve">C00186162</t>
  </si>
  <si>
    <t xml:space="preserve">董宁</t>
  </si>
  <si>
    <t xml:space="preserve">150*****382</t>
  </si>
  <si>
    <t xml:space="preserve">421182********1748</t>
  </si>
  <si>
    <t xml:space="preserve">C00149418</t>
  </si>
  <si>
    <t xml:space="preserve">陈金金</t>
  </si>
  <si>
    <t xml:space="preserve">320924********0866</t>
  </si>
  <si>
    <r>
      <rPr>
        <sz val="11"/>
        <rFont val="宋体"/>
        <family val="0"/>
        <charset val="134"/>
      </rPr>
      <t xml:space="preserve">W204-</t>
    </r>
    <r>
      <rPr>
        <sz val="11"/>
        <rFont val="Noto Sans"/>
        <family val="2"/>
      </rPr>
      <t xml:space="preserve">电化学</t>
    </r>
  </si>
  <si>
    <t xml:space="preserve">C00087305</t>
  </si>
  <si>
    <t xml:space="preserve">郭霞飞</t>
  </si>
  <si>
    <t xml:space="preserve">173*****510</t>
  </si>
  <si>
    <t xml:space="preserve">410782********0747</t>
  </si>
  <si>
    <t xml:space="preserve">C00180757</t>
  </si>
  <si>
    <t xml:space="preserve">范文俊</t>
  </si>
  <si>
    <t xml:space="preserve">152*****103</t>
  </si>
  <si>
    <t xml:space="preserve">420106********1615</t>
  </si>
  <si>
    <t xml:space="preserve">C00179818</t>
  </si>
  <si>
    <t xml:space="preserve">娜仁</t>
  </si>
  <si>
    <t xml:space="preserve">189*****589</t>
  </si>
  <si>
    <t xml:space="preserve">152104********3521</t>
  </si>
  <si>
    <t xml:space="preserve">C00180459</t>
  </si>
  <si>
    <t xml:space="preserve">黄磊</t>
  </si>
  <si>
    <t xml:space="preserve">151*****154</t>
  </si>
  <si>
    <t xml:space="preserve">340122********6212</t>
  </si>
  <si>
    <t xml:space="preserve">C00158130</t>
  </si>
  <si>
    <t xml:space="preserve">岳丽君</t>
  </si>
  <si>
    <t xml:space="preserve">132*****018</t>
  </si>
  <si>
    <t xml:space="preserve">410182********6524</t>
  </si>
  <si>
    <t xml:space="preserve">C00161212</t>
  </si>
  <si>
    <t xml:space="preserve">178*****376</t>
  </si>
  <si>
    <t xml:space="preserve">411425********9020</t>
  </si>
  <si>
    <t xml:space="preserve">C00178583</t>
  </si>
  <si>
    <t xml:space="preserve">张均</t>
  </si>
  <si>
    <t xml:space="preserve">139*****473</t>
  </si>
  <si>
    <t xml:space="preserve">511321********315X</t>
  </si>
  <si>
    <t xml:space="preserve">C00172390</t>
  </si>
  <si>
    <t xml:space="preserve">付艳秋</t>
  </si>
  <si>
    <t xml:space="preserve">178*****365</t>
  </si>
  <si>
    <t xml:space="preserve">420983********4068</t>
  </si>
  <si>
    <t xml:space="preserve">C00171943</t>
  </si>
  <si>
    <t xml:space="preserve">谭小莉</t>
  </si>
  <si>
    <t xml:space="preserve">186*****787</t>
  </si>
  <si>
    <t xml:space="preserve">421087********7329</t>
  </si>
  <si>
    <t xml:space="preserve">C00182670</t>
  </si>
  <si>
    <t xml:space="preserve">陈瑞璇</t>
  </si>
  <si>
    <t xml:space="preserve">188*****237</t>
  </si>
  <si>
    <t xml:space="preserve">420502********1346</t>
  </si>
  <si>
    <t xml:space="preserve">C00182270</t>
  </si>
  <si>
    <t xml:space="preserve">贾子上</t>
  </si>
  <si>
    <t xml:space="preserve">157*****655</t>
  </si>
  <si>
    <t xml:space="preserve">420624********4717</t>
  </si>
  <si>
    <t xml:space="preserve">C00175667</t>
  </si>
  <si>
    <t xml:space="preserve">冯婷</t>
  </si>
  <si>
    <t xml:space="preserve">153*****126</t>
  </si>
  <si>
    <t xml:space="preserve">420821********0041</t>
  </si>
  <si>
    <t xml:space="preserve">C00182392</t>
  </si>
  <si>
    <t xml:space="preserve">许琬鹦</t>
  </si>
  <si>
    <t xml:space="preserve">189*****907</t>
  </si>
  <si>
    <t xml:space="preserve">420104********4329</t>
  </si>
  <si>
    <r>
      <rPr>
        <sz val="11"/>
        <color rgb="FF000000"/>
        <rFont val="宋体"/>
        <family val="0"/>
        <charset val="134"/>
      </rPr>
      <t xml:space="preserve">W301-</t>
    </r>
    <r>
      <rPr>
        <sz val="11"/>
        <color rgb="FF000000"/>
        <rFont val="Noto Sans"/>
        <family val="2"/>
      </rPr>
      <t xml:space="preserve">有线通信</t>
    </r>
  </si>
  <si>
    <t xml:space="preserve">C00183324</t>
  </si>
  <si>
    <t xml:space="preserve">安轶伦</t>
  </si>
  <si>
    <t xml:space="preserve">182*****792</t>
  </si>
  <si>
    <t xml:space="preserve">421023********0037</t>
  </si>
  <si>
    <t xml:space="preserve">C00087012</t>
  </si>
  <si>
    <t xml:space="preserve">袁媛</t>
  </si>
  <si>
    <t xml:space="preserve">136*****843</t>
  </si>
  <si>
    <t xml:space="preserve">510902********8466</t>
  </si>
  <si>
    <r>
      <rPr>
        <sz val="11"/>
        <color rgb="FF000000"/>
        <rFont val="宋体"/>
        <family val="0"/>
        <charset val="134"/>
      </rPr>
      <t xml:space="preserve">W302-</t>
    </r>
    <r>
      <rPr>
        <sz val="11"/>
        <color rgb="FF000000"/>
        <rFont val="Noto Sans"/>
        <family val="2"/>
      </rPr>
      <t xml:space="preserve">无线通信</t>
    </r>
  </si>
  <si>
    <t xml:space="preserve">C00178408</t>
  </si>
  <si>
    <t xml:space="preserve">王春剑</t>
  </si>
  <si>
    <t xml:space="preserve">185*****996</t>
  </si>
  <si>
    <t xml:space="preserve">413001********1534</t>
  </si>
  <si>
    <t xml:space="preserve">C00142156</t>
  </si>
  <si>
    <t xml:space="preserve">张迎华</t>
  </si>
  <si>
    <t xml:space="preserve">139*****372</t>
  </si>
  <si>
    <t xml:space="preserve">420922********2048</t>
  </si>
  <si>
    <t xml:space="preserve">C00104346</t>
  </si>
  <si>
    <t xml:space="preserve">方坤</t>
  </si>
  <si>
    <t xml:space="preserve">188*****048</t>
  </si>
  <si>
    <t xml:space="preserve">360122********1217</t>
  </si>
  <si>
    <t xml:space="preserve">C00171348</t>
  </si>
  <si>
    <t xml:space="preserve">舒密</t>
  </si>
  <si>
    <t xml:space="preserve">156*****550</t>
  </si>
  <si>
    <t xml:space="preserve">420703********4050</t>
  </si>
  <si>
    <t xml:space="preserve">C00171065</t>
  </si>
  <si>
    <t xml:space="preserve">晏志成</t>
  </si>
  <si>
    <t xml:space="preserve">189*****255</t>
  </si>
  <si>
    <t xml:space="preserve">421202********6517</t>
  </si>
  <si>
    <t xml:space="preserve">C00173385</t>
  </si>
  <si>
    <t xml:space="preserve">周吉</t>
  </si>
  <si>
    <t xml:space="preserve">135*****830</t>
  </si>
  <si>
    <t xml:space="preserve">421102********1219</t>
  </si>
  <si>
    <t xml:space="preserve">C00175868</t>
  </si>
  <si>
    <t xml:space="preserve">黄安琪</t>
  </si>
  <si>
    <t xml:space="preserve">134*****619</t>
  </si>
  <si>
    <t xml:space="preserve">362502********2041</t>
  </si>
  <si>
    <t xml:space="preserve">C00182304</t>
  </si>
  <si>
    <t xml:space="preserve">王园慧</t>
  </si>
  <si>
    <t xml:space="preserve">135*****723</t>
  </si>
  <si>
    <t xml:space="preserve">410106********1526</t>
  </si>
  <si>
    <t xml:space="preserve">C00185424</t>
  </si>
  <si>
    <t xml:space="preserve">陈柏蓁</t>
  </si>
  <si>
    <t xml:space="preserve">135*****023</t>
  </si>
  <si>
    <t xml:space="preserve">C00179393</t>
  </si>
  <si>
    <t xml:space="preserve">江洁</t>
  </si>
  <si>
    <t xml:space="preserve">151*****938</t>
  </si>
  <si>
    <t xml:space="preserve">420684********5047</t>
  </si>
  <si>
    <r>
      <rPr>
        <sz val="11"/>
        <color rgb="FF000000"/>
        <rFont val="宋体"/>
        <family val="0"/>
        <charset val="134"/>
      </rPr>
      <t xml:space="preserve">W303-</t>
    </r>
    <r>
      <rPr>
        <sz val="11"/>
        <color rgb="FF000000"/>
        <rFont val="Noto Sans"/>
        <family val="2"/>
      </rPr>
      <t xml:space="preserve">网络通信</t>
    </r>
  </si>
  <si>
    <t xml:space="preserve">C00182131</t>
  </si>
  <si>
    <t xml:space="preserve">李先凡</t>
  </si>
  <si>
    <t xml:space="preserve">186*****404</t>
  </si>
  <si>
    <t xml:space="preserve">420982********0079</t>
  </si>
  <si>
    <t xml:space="preserve">C00182525</t>
  </si>
  <si>
    <t xml:space="preserve">肖傲</t>
  </si>
  <si>
    <t xml:space="preserve">177*****545</t>
  </si>
  <si>
    <t xml:space="preserve">429004********3113</t>
  </si>
  <si>
    <t xml:space="preserve">C00184050</t>
  </si>
  <si>
    <t xml:space="preserve">陈鸣</t>
  </si>
  <si>
    <t xml:space="preserve">180*****533</t>
  </si>
  <si>
    <t xml:space="preserve">421381********8826</t>
  </si>
  <si>
    <t xml:space="preserve">C00176020</t>
  </si>
  <si>
    <t xml:space="preserve">刘娟</t>
  </si>
  <si>
    <t xml:space="preserve">187*****528</t>
  </si>
  <si>
    <t xml:space="preserve">430521********2368</t>
  </si>
  <si>
    <r>
      <rPr>
        <sz val="11"/>
        <color rgb="FF000000"/>
        <rFont val="宋体"/>
        <family val="0"/>
        <charset val="134"/>
      </rPr>
      <t xml:space="preserve">W401-</t>
    </r>
    <r>
      <rPr>
        <sz val="11"/>
        <color rgb="FF000000"/>
        <rFont val="Noto Sans"/>
        <family val="2"/>
      </rPr>
      <t xml:space="preserve">生物化学</t>
    </r>
  </si>
  <si>
    <t xml:space="preserve">C00179801</t>
  </si>
  <si>
    <t xml:space="preserve">刘婷</t>
  </si>
  <si>
    <t xml:space="preserve">136*****931</t>
  </si>
  <si>
    <t xml:space="preserve">513001********1623</t>
  </si>
  <si>
    <t xml:space="preserve">C00187015</t>
  </si>
  <si>
    <t xml:space="preserve">李杰华</t>
  </si>
  <si>
    <t xml:space="preserve">181*****286</t>
  </si>
  <si>
    <t xml:space="preserve">421125********3323</t>
  </si>
  <si>
    <t xml:space="preserve">C00175462</t>
  </si>
  <si>
    <t xml:space="preserve">李超</t>
  </si>
  <si>
    <t xml:space="preserve">186*****826</t>
  </si>
  <si>
    <t xml:space="preserve">152128********0918</t>
  </si>
  <si>
    <r>
      <rPr>
        <sz val="11"/>
        <rFont val="宋体"/>
        <family val="0"/>
        <charset val="134"/>
      </rPr>
      <t xml:space="preserve">W401-</t>
    </r>
    <r>
      <rPr>
        <sz val="11"/>
        <rFont val="Noto Sans"/>
        <family val="2"/>
      </rPr>
      <t xml:space="preserve">生物化学</t>
    </r>
  </si>
  <si>
    <t xml:space="preserve">C00184705</t>
  </si>
  <si>
    <t xml:space="preserve">宋小雪</t>
  </si>
  <si>
    <t xml:space="preserve">134*****456</t>
  </si>
  <si>
    <t xml:space="preserve">420582********0027</t>
  </si>
  <si>
    <t xml:space="preserve">C00171422</t>
  </si>
  <si>
    <t xml:space="preserve">黄嘉欣</t>
  </si>
  <si>
    <t xml:space="preserve">159*****430</t>
  </si>
  <si>
    <t xml:space="preserve">430111********5025</t>
  </si>
  <si>
    <t xml:space="preserve">C00179948</t>
  </si>
  <si>
    <t xml:space="preserve">李翠翠</t>
  </si>
  <si>
    <t xml:space="preserve">152*****656</t>
  </si>
  <si>
    <t xml:space="preserve">412829********842X</t>
  </si>
  <si>
    <t xml:space="preserve">C00183645</t>
  </si>
  <si>
    <t xml:space="preserve">赵长龄</t>
  </si>
  <si>
    <t xml:space="preserve">186*****608</t>
  </si>
  <si>
    <t xml:space="preserve">230182********0021</t>
  </si>
  <si>
    <t xml:space="preserve">C00181810</t>
  </si>
  <si>
    <t xml:space="preserve">郭文炎</t>
  </si>
  <si>
    <t xml:space="preserve">138*****510</t>
  </si>
  <si>
    <t xml:space="preserve">430211********1813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Arial Unicode MS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2" xfId="43"/>
    <cellStyle name="常规 2 2" xfId="44"/>
    <cellStyle name="常规 2 3" xfId="45"/>
    <cellStyle name="常规 2 4" xfId="46"/>
    <cellStyle name="常规 4" xfId="47"/>
    <cellStyle name="常规 5" xfId="48"/>
    <cellStyle name="常规 5 2" xfId="49"/>
    <cellStyle name="常规 6" xfId="50"/>
    <cellStyle name="常规 7" xfId="51"/>
    <cellStyle name="常规 8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J126" activeCellId="0" sqref="J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false" hidden="false" outlineLevel="0" max="3" min="3" style="1" width="8.99"/>
    <col collapsed="false" customWidth="true" hidden="false" outlineLevel="0" max="4" min="4" style="1" width="13.87"/>
    <col collapsed="false" customWidth="true" hidden="false" outlineLevel="0" max="5" min="5" style="1" width="21.25"/>
    <col collapsed="false" customWidth="true" hidden="false" outlineLevel="0" max="6" min="6" style="1" width="25.49"/>
    <col collapsed="false" customWidth="true" hidden="false" outlineLevel="0" max="7" min="7" style="1" width="23.24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</row>
    <row r="2" customFormat="false" ht="14.25" hidden="false" customHeight="false" outlineLevel="0" collapsed="false">
      <c r="A2" s="5" t="s">
        <v>8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6" t="n">
        <v>1</v>
      </c>
      <c r="B3" s="6" t="s">
        <v>9</v>
      </c>
      <c r="C3" s="7" t="s">
        <v>10</v>
      </c>
      <c r="D3" s="6" t="s">
        <v>11</v>
      </c>
      <c r="E3" s="6" t="s">
        <v>12</v>
      </c>
      <c r="F3" s="8" t="s">
        <v>13</v>
      </c>
      <c r="G3" s="6" t="s">
        <v>14</v>
      </c>
      <c r="H3" s="9" t="s">
        <v>15</v>
      </c>
    </row>
    <row r="4" customFormat="false" ht="13.5" hidden="false" customHeight="false" outlineLevel="0" collapsed="false">
      <c r="A4" s="6" t="n">
        <v>2</v>
      </c>
      <c r="B4" s="6" t="s">
        <v>16</v>
      </c>
      <c r="C4" s="7" t="s">
        <v>17</v>
      </c>
      <c r="D4" s="6" t="s">
        <v>18</v>
      </c>
      <c r="E4" s="6" t="s">
        <v>19</v>
      </c>
      <c r="F4" s="8" t="s">
        <v>13</v>
      </c>
      <c r="G4" s="6" t="s">
        <v>14</v>
      </c>
      <c r="H4" s="9" t="s">
        <v>15</v>
      </c>
    </row>
    <row r="5" customFormat="false" ht="13.5" hidden="false" customHeight="false" outlineLevel="0" collapsed="false">
      <c r="A5" s="6" t="n">
        <v>3</v>
      </c>
      <c r="B5" s="6" t="s">
        <v>20</v>
      </c>
      <c r="C5" s="7" t="s">
        <v>21</v>
      </c>
      <c r="D5" s="6" t="s">
        <v>22</v>
      </c>
      <c r="E5" s="6" t="s">
        <v>23</v>
      </c>
      <c r="F5" s="8" t="s">
        <v>13</v>
      </c>
      <c r="G5" s="6" t="s">
        <v>14</v>
      </c>
      <c r="H5" s="9" t="s">
        <v>15</v>
      </c>
    </row>
    <row r="6" customFormat="false" ht="13.5" hidden="false" customHeight="false" outlineLevel="0" collapsed="false">
      <c r="A6" s="6" t="n">
        <v>4</v>
      </c>
      <c r="B6" s="6" t="s">
        <v>24</v>
      </c>
      <c r="C6" s="7" t="s">
        <v>25</v>
      </c>
      <c r="D6" s="6" t="s">
        <v>26</v>
      </c>
      <c r="E6" s="6" t="s">
        <v>27</v>
      </c>
      <c r="F6" s="8" t="s">
        <v>13</v>
      </c>
      <c r="G6" s="6" t="s">
        <v>14</v>
      </c>
      <c r="H6" s="9" t="s">
        <v>15</v>
      </c>
    </row>
    <row r="7" customFormat="false" ht="13.5" hidden="false" customHeight="false" outlineLevel="0" collapsed="false">
      <c r="A7" s="6" t="n">
        <v>5</v>
      </c>
      <c r="B7" s="6" t="s">
        <v>28</v>
      </c>
      <c r="C7" s="7" t="s">
        <v>29</v>
      </c>
      <c r="D7" s="6" t="s">
        <v>30</v>
      </c>
      <c r="E7" s="6" t="s">
        <v>31</v>
      </c>
      <c r="F7" s="8" t="s">
        <v>13</v>
      </c>
      <c r="G7" s="6" t="s">
        <v>14</v>
      </c>
      <c r="H7" s="9" t="s">
        <v>15</v>
      </c>
    </row>
    <row r="8" customFormat="false" ht="13.5" hidden="false" customHeight="false" outlineLevel="0" collapsed="false">
      <c r="A8" s="6" t="n">
        <v>6</v>
      </c>
      <c r="B8" s="6" t="s">
        <v>32</v>
      </c>
      <c r="C8" s="7" t="s">
        <v>33</v>
      </c>
      <c r="D8" s="6" t="s">
        <v>34</v>
      </c>
      <c r="E8" s="6" t="s">
        <v>35</v>
      </c>
      <c r="F8" s="8" t="s">
        <v>13</v>
      </c>
      <c r="G8" s="6" t="s">
        <v>14</v>
      </c>
      <c r="H8" s="9" t="s">
        <v>15</v>
      </c>
    </row>
    <row r="9" customFormat="false" ht="13.5" hidden="false" customHeight="false" outlineLevel="0" collapsed="false">
      <c r="A9" s="6" t="n">
        <v>7</v>
      </c>
      <c r="B9" s="6" t="s">
        <v>36</v>
      </c>
      <c r="C9" s="7" t="s">
        <v>37</v>
      </c>
      <c r="D9" s="6" t="s">
        <v>38</v>
      </c>
      <c r="E9" s="6" t="s">
        <v>39</v>
      </c>
      <c r="F9" s="8" t="s">
        <v>13</v>
      </c>
      <c r="G9" s="6" t="s">
        <v>14</v>
      </c>
      <c r="H9" s="9" t="s">
        <v>15</v>
      </c>
    </row>
    <row r="10" customFormat="false" ht="13.5" hidden="false" customHeight="false" outlineLevel="0" collapsed="false">
      <c r="A10" s="6" t="n">
        <v>8</v>
      </c>
      <c r="B10" s="6" t="s">
        <v>40</v>
      </c>
      <c r="C10" s="7" t="s">
        <v>41</v>
      </c>
      <c r="D10" s="6" t="s">
        <v>42</v>
      </c>
      <c r="E10" s="6" t="s">
        <v>43</v>
      </c>
      <c r="F10" s="8" t="s">
        <v>13</v>
      </c>
      <c r="G10" s="6" t="s">
        <v>14</v>
      </c>
      <c r="H10" s="9" t="s">
        <v>15</v>
      </c>
    </row>
    <row r="11" customFormat="false" ht="13.5" hidden="false" customHeight="false" outlineLevel="0" collapsed="false">
      <c r="A11" s="6" t="n">
        <v>9</v>
      </c>
      <c r="B11" s="10" t="s">
        <v>44</v>
      </c>
      <c r="C11" s="11" t="s">
        <v>45</v>
      </c>
      <c r="D11" s="10" t="s">
        <v>46</v>
      </c>
      <c r="E11" s="10" t="s">
        <v>47</v>
      </c>
      <c r="F11" s="12" t="s">
        <v>13</v>
      </c>
      <c r="G11" s="6" t="s">
        <v>14</v>
      </c>
      <c r="H11" s="9" t="s">
        <v>15</v>
      </c>
    </row>
    <row r="12" customFormat="false" ht="13.5" hidden="false" customHeight="false" outlineLevel="0" collapsed="false">
      <c r="A12" s="6" t="n">
        <v>10</v>
      </c>
      <c r="B12" s="10" t="s">
        <v>48</v>
      </c>
      <c r="C12" s="11" t="s">
        <v>49</v>
      </c>
      <c r="D12" s="10" t="s">
        <v>50</v>
      </c>
      <c r="E12" s="10" t="s">
        <v>51</v>
      </c>
      <c r="F12" s="12" t="s">
        <v>13</v>
      </c>
      <c r="G12" s="6" t="s">
        <v>14</v>
      </c>
      <c r="H12" s="9" t="s">
        <v>15</v>
      </c>
    </row>
    <row r="13" customFormat="false" ht="13.5" hidden="false" customHeight="false" outlineLevel="0" collapsed="false">
      <c r="A13" s="6" t="n">
        <v>11</v>
      </c>
      <c r="B13" s="10" t="s">
        <v>52</v>
      </c>
      <c r="C13" s="11" t="s">
        <v>53</v>
      </c>
      <c r="D13" s="10" t="s">
        <v>54</v>
      </c>
      <c r="E13" s="10" t="s">
        <v>55</v>
      </c>
      <c r="F13" s="12" t="s">
        <v>13</v>
      </c>
      <c r="G13" s="6" t="s">
        <v>14</v>
      </c>
      <c r="H13" s="9" t="s">
        <v>15</v>
      </c>
    </row>
    <row r="14" customFormat="false" ht="13.5" hidden="false" customHeight="false" outlineLevel="0" collapsed="false">
      <c r="A14" s="6" t="n">
        <v>12</v>
      </c>
      <c r="B14" s="10" t="s">
        <v>56</v>
      </c>
      <c r="C14" s="11" t="s">
        <v>57</v>
      </c>
      <c r="D14" s="10" t="s">
        <v>58</v>
      </c>
      <c r="E14" s="10" t="s">
        <v>59</v>
      </c>
      <c r="F14" s="12" t="s">
        <v>13</v>
      </c>
      <c r="G14" s="6" t="s">
        <v>14</v>
      </c>
      <c r="H14" s="9" t="s">
        <v>15</v>
      </c>
    </row>
    <row r="15" customFormat="false" ht="13.5" hidden="false" customHeight="false" outlineLevel="0" collapsed="false">
      <c r="A15" s="6" t="n">
        <v>13</v>
      </c>
      <c r="B15" s="10" t="s">
        <v>60</v>
      </c>
      <c r="C15" s="11" t="s">
        <v>61</v>
      </c>
      <c r="D15" s="10" t="s">
        <v>62</v>
      </c>
      <c r="E15" s="10" t="s">
        <v>63</v>
      </c>
      <c r="F15" s="12" t="s">
        <v>13</v>
      </c>
      <c r="G15" s="6" t="s">
        <v>14</v>
      </c>
      <c r="H15" s="9" t="s">
        <v>15</v>
      </c>
    </row>
    <row r="16" customFormat="false" ht="13.5" hidden="false" customHeight="false" outlineLevel="0" collapsed="false">
      <c r="A16" s="6" t="n">
        <v>14</v>
      </c>
      <c r="B16" s="10" t="s">
        <v>64</v>
      </c>
      <c r="C16" s="11" t="s">
        <v>65</v>
      </c>
      <c r="D16" s="10" t="s">
        <v>66</v>
      </c>
      <c r="E16" s="10" t="s">
        <v>67</v>
      </c>
      <c r="F16" s="12" t="s">
        <v>13</v>
      </c>
      <c r="G16" s="6" t="s">
        <v>14</v>
      </c>
      <c r="H16" s="9" t="s">
        <v>15</v>
      </c>
    </row>
    <row r="17" customFormat="false" ht="13.5" hidden="false" customHeight="false" outlineLevel="0" collapsed="false">
      <c r="A17" s="6" t="n">
        <v>15</v>
      </c>
      <c r="B17" s="6" t="s">
        <v>68</v>
      </c>
      <c r="C17" s="7" t="s">
        <v>69</v>
      </c>
      <c r="D17" s="6" t="s">
        <v>70</v>
      </c>
      <c r="E17" s="6" t="s">
        <v>71</v>
      </c>
      <c r="F17" s="8" t="s">
        <v>72</v>
      </c>
      <c r="G17" s="6" t="s">
        <v>14</v>
      </c>
      <c r="H17" s="9" t="s">
        <v>15</v>
      </c>
    </row>
    <row r="18" customFormat="false" ht="13.5" hidden="false" customHeight="false" outlineLevel="0" collapsed="false">
      <c r="A18" s="6" t="n">
        <v>16</v>
      </c>
      <c r="B18" s="6" t="s">
        <v>73</v>
      </c>
      <c r="C18" s="7" t="s">
        <v>74</v>
      </c>
      <c r="D18" s="6" t="s">
        <v>75</v>
      </c>
      <c r="E18" s="6" t="s">
        <v>76</v>
      </c>
      <c r="F18" s="8" t="s">
        <v>72</v>
      </c>
      <c r="G18" s="6" t="s">
        <v>14</v>
      </c>
      <c r="H18" s="9" t="s">
        <v>15</v>
      </c>
    </row>
    <row r="19" customFormat="false" ht="13.5" hidden="false" customHeight="false" outlineLevel="0" collapsed="false">
      <c r="A19" s="6" t="n">
        <v>17</v>
      </c>
      <c r="B19" s="6" t="s">
        <v>77</v>
      </c>
      <c r="C19" s="7" t="s">
        <v>78</v>
      </c>
      <c r="D19" s="6" t="s">
        <v>79</v>
      </c>
      <c r="E19" s="6" t="s">
        <v>80</v>
      </c>
      <c r="F19" s="8" t="s">
        <v>72</v>
      </c>
      <c r="G19" s="6" t="s">
        <v>14</v>
      </c>
      <c r="H19" s="9" t="s">
        <v>15</v>
      </c>
    </row>
    <row r="20" customFormat="false" ht="13.5" hidden="false" customHeight="false" outlineLevel="0" collapsed="false">
      <c r="A20" s="6" t="n">
        <v>18</v>
      </c>
      <c r="B20" s="6" t="s">
        <v>81</v>
      </c>
      <c r="C20" s="7" t="s">
        <v>82</v>
      </c>
      <c r="D20" s="6" t="s">
        <v>83</v>
      </c>
      <c r="E20" s="6" t="s">
        <v>84</v>
      </c>
      <c r="F20" s="8" t="s">
        <v>72</v>
      </c>
      <c r="G20" s="6" t="s">
        <v>14</v>
      </c>
      <c r="H20" s="9" t="s">
        <v>15</v>
      </c>
    </row>
    <row r="21" customFormat="false" ht="13.5" hidden="false" customHeight="false" outlineLevel="0" collapsed="false">
      <c r="A21" s="6" t="n">
        <v>19</v>
      </c>
      <c r="B21" s="10" t="s">
        <v>85</v>
      </c>
      <c r="C21" s="11" t="s">
        <v>86</v>
      </c>
      <c r="D21" s="10" t="s">
        <v>87</v>
      </c>
      <c r="E21" s="10" t="s">
        <v>88</v>
      </c>
      <c r="F21" s="12" t="s">
        <v>72</v>
      </c>
      <c r="G21" s="6" t="s">
        <v>14</v>
      </c>
      <c r="H21" s="9" t="s">
        <v>15</v>
      </c>
    </row>
    <row r="22" customFormat="false" ht="13.5" hidden="false" customHeight="false" outlineLevel="0" collapsed="false">
      <c r="A22" s="6" t="n">
        <v>20</v>
      </c>
      <c r="B22" s="10" t="s">
        <v>89</v>
      </c>
      <c r="C22" s="11" t="s">
        <v>90</v>
      </c>
      <c r="D22" s="10" t="s">
        <v>91</v>
      </c>
      <c r="E22" s="10" t="s">
        <v>92</v>
      </c>
      <c r="F22" s="12" t="s">
        <v>72</v>
      </c>
      <c r="G22" s="6" t="s">
        <v>14</v>
      </c>
      <c r="H22" s="9" t="s">
        <v>15</v>
      </c>
    </row>
    <row r="23" customFormat="false" ht="13.5" hidden="false" customHeight="false" outlineLevel="0" collapsed="false">
      <c r="A23" s="6" t="n">
        <v>21</v>
      </c>
      <c r="B23" s="10" t="s">
        <v>93</v>
      </c>
      <c r="C23" s="11" t="s">
        <v>94</v>
      </c>
      <c r="D23" s="10" t="s">
        <v>95</v>
      </c>
      <c r="E23" s="10" t="s">
        <v>96</v>
      </c>
      <c r="F23" s="12" t="s">
        <v>72</v>
      </c>
      <c r="G23" s="6" t="s">
        <v>14</v>
      </c>
      <c r="H23" s="9" t="s">
        <v>15</v>
      </c>
    </row>
    <row r="24" customFormat="false" ht="13.5" hidden="false" customHeight="false" outlineLevel="0" collapsed="false">
      <c r="A24" s="6" t="n">
        <v>22</v>
      </c>
      <c r="B24" s="10" t="s">
        <v>97</v>
      </c>
      <c r="C24" s="11" t="s">
        <v>98</v>
      </c>
      <c r="D24" s="10" t="s">
        <v>99</v>
      </c>
      <c r="E24" s="10" t="s">
        <v>100</v>
      </c>
      <c r="F24" s="12" t="s">
        <v>72</v>
      </c>
      <c r="G24" s="6" t="s">
        <v>14</v>
      </c>
      <c r="H24" s="9" t="s">
        <v>15</v>
      </c>
    </row>
    <row r="25" customFormat="false" ht="13.5" hidden="false" customHeight="false" outlineLevel="0" collapsed="false">
      <c r="A25" s="6" t="n">
        <v>23</v>
      </c>
      <c r="B25" s="10" t="s">
        <v>101</v>
      </c>
      <c r="C25" s="11" t="s">
        <v>102</v>
      </c>
      <c r="D25" s="10" t="s">
        <v>103</v>
      </c>
      <c r="E25" s="10" t="s">
        <v>104</v>
      </c>
      <c r="F25" s="12" t="s">
        <v>72</v>
      </c>
      <c r="G25" s="6" t="s">
        <v>14</v>
      </c>
      <c r="H25" s="9" t="s">
        <v>15</v>
      </c>
    </row>
    <row r="26" customFormat="false" ht="13.5" hidden="false" customHeight="false" outlineLevel="0" collapsed="false">
      <c r="A26" s="6" t="n">
        <v>24</v>
      </c>
      <c r="B26" s="10" t="s">
        <v>105</v>
      </c>
      <c r="C26" s="11" t="s">
        <v>106</v>
      </c>
      <c r="D26" s="10" t="s">
        <v>107</v>
      </c>
      <c r="E26" s="10" t="s">
        <v>108</v>
      </c>
      <c r="F26" s="12" t="s">
        <v>72</v>
      </c>
      <c r="G26" s="6" t="s">
        <v>14</v>
      </c>
      <c r="H26" s="9" t="s">
        <v>15</v>
      </c>
    </row>
    <row r="27" customFormat="false" ht="13.5" hidden="false" customHeight="false" outlineLevel="0" collapsed="false">
      <c r="A27" s="6" t="n">
        <v>25</v>
      </c>
      <c r="B27" s="6" t="s">
        <v>109</v>
      </c>
      <c r="C27" s="7" t="s">
        <v>110</v>
      </c>
      <c r="D27" s="6" t="s">
        <v>111</v>
      </c>
      <c r="E27" s="6" t="s">
        <v>112</v>
      </c>
      <c r="F27" s="8" t="s">
        <v>113</v>
      </c>
      <c r="G27" s="6" t="s">
        <v>14</v>
      </c>
      <c r="H27" s="9" t="s">
        <v>15</v>
      </c>
    </row>
    <row r="28" customFormat="false" ht="13.5" hidden="false" customHeight="false" outlineLevel="0" collapsed="false">
      <c r="A28" s="6" t="n">
        <v>26</v>
      </c>
      <c r="B28" s="6" t="s">
        <v>114</v>
      </c>
      <c r="C28" s="7" t="s">
        <v>115</v>
      </c>
      <c r="D28" s="6" t="s">
        <v>116</v>
      </c>
      <c r="E28" s="6" t="s">
        <v>117</v>
      </c>
      <c r="F28" s="8" t="s">
        <v>113</v>
      </c>
      <c r="G28" s="6" t="s">
        <v>14</v>
      </c>
      <c r="H28" s="9" t="s">
        <v>15</v>
      </c>
    </row>
    <row r="29" customFormat="false" ht="13.5" hidden="false" customHeight="false" outlineLevel="0" collapsed="false">
      <c r="A29" s="6" t="n">
        <v>27</v>
      </c>
      <c r="B29" s="6" t="s">
        <v>118</v>
      </c>
      <c r="C29" s="7" t="s">
        <v>119</v>
      </c>
      <c r="D29" s="6" t="s">
        <v>120</v>
      </c>
      <c r="E29" s="6" t="s">
        <v>121</v>
      </c>
      <c r="F29" s="8" t="s">
        <v>113</v>
      </c>
      <c r="G29" s="6" t="s">
        <v>14</v>
      </c>
      <c r="H29" s="9" t="s">
        <v>15</v>
      </c>
    </row>
    <row r="30" customFormat="false" ht="13.5" hidden="false" customHeight="false" outlineLevel="0" collapsed="false">
      <c r="A30" s="6" t="n">
        <v>28</v>
      </c>
      <c r="B30" s="6" t="s">
        <v>122</v>
      </c>
      <c r="C30" s="7" t="s">
        <v>123</v>
      </c>
      <c r="D30" s="6" t="s">
        <v>124</v>
      </c>
      <c r="E30" s="6" t="s">
        <v>125</v>
      </c>
      <c r="F30" s="8" t="s">
        <v>113</v>
      </c>
      <c r="G30" s="6" t="s">
        <v>14</v>
      </c>
      <c r="H30" s="9" t="s">
        <v>15</v>
      </c>
    </row>
    <row r="31" customFormat="false" ht="13.5" hidden="false" customHeight="false" outlineLevel="0" collapsed="false">
      <c r="A31" s="6" t="n">
        <v>29</v>
      </c>
      <c r="B31" s="6" t="s">
        <v>126</v>
      </c>
      <c r="C31" s="7" t="s">
        <v>127</v>
      </c>
      <c r="D31" s="6" t="s">
        <v>128</v>
      </c>
      <c r="E31" s="6" t="s">
        <v>129</v>
      </c>
      <c r="F31" s="8" t="s">
        <v>113</v>
      </c>
      <c r="G31" s="6" t="s">
        <v>14</v>
      </c>
      <c r="H31" s="9" t="s">
        <v>15</v>
      </c>
    </row>
    <row r="32" customFormat="false" ht="13.5" hidden="false" customHeight="false" outlineLevel="0" collapsed="false">
      <c r="A32" s="6" t="n">
        <v>30</v>
      </c>
      <c r="B32" s="6" t="s">
        <v>130</v>
      </c>
      <c r="C32" s="7" t="s">
        <v>131</v>
      </c>
      <c r="D32" s="6" t="s">
        <v>132</v>
      </c>
      <c r="E32" s="6" t="s">
        <v>133</v>
      </c>
      <c r="F32" s="8" t="s">
        <v>113</v>
      </c>
      <c r="G32" s="6" t="s">
        <v>14</v>
      </c>
      <c r="H32" s="9" t="s">
        <v>15</v>
      </c>
    </row>
    <row r="33" customFormat="false" ht="13.5" hidden="false" customHeight="false" outlineLevel="0" collapsed="false">
      <c r="A33" s="6" t="n">
        <v>31</v>
      </c>
      <c r="B33" s="6" t="s">
        <v>134</v>
      </c>
      <c r="C33" s="7" t="s">
        <v>135</v>
      </c>
      <c r="D33" s="6" t="s">
        <v>136</v>
      </c>
      <c r="E33" s="6" t="s">
        <v>137</v>
      </c>
      <c r="F33" s="8" t="s">
        <v>113</v>
      </c>
      <c r="G33" s="6" t="s">
        <v>14</v>
      </c>
      <c r="H33" s="9" t="s">
        <v>15</v>
      </c>
    </row>
    <row r="34" customFormat="false" ht="13.5" hidden="false" customHeight="false" outlineLevel="0" collapsed="false">
      <c r="A34" s="6" t="n">
        <v>32</v>
      </c>
      <c r="B34" s="6" t="s">
        <v>138</v>
      </c>
      <c r="C34" s="7" t="s">
        <v>139</v>
      </c>
      <c r="D34" s="6" t="s">
        <v>140</v>
      </c>
      <c r="E34" s="6" t="s">
        <v>141</v>
      </c>
      <c r="F34" s="8" t="s">
        <v>113</v>
      </c>
      <c r="G34" s="6" t="s">
        <v>14</v>
      </c>
      <c r="H34" s="9" t="s">
        <v>15</v>
      </c>
    </row>
    <row r="35" customFormat="false" ht="13.5" hidden="false" customHeight="false" outlineLevel="0" collapsed="false">
      <c r="A35" s="6" t="n">
        <v>33</v>
      </c>
      <c r="B35" s="6" t="s">
        <v>142</v>
      </c>
      <c r="C35" s="7" t="s">
        <v>143</v>
      </c>
      <c r="D35" s="6" t="s">
        <v>144</v>
      </c>
      <c r="E35" s="6" t="s">
        <v>145</v>
      </c>
      <c r="F35" s="8" t="s">
        <v>113</v>
      </c>
      <c r="G35" s="6" t="s">
        <v>14</v>
      </c>
      <c r="H35" s="9" t="s">
        <v>15</v>
      </c>
    </row>
    <row r="36" customFormat="false" ht="13.5" hidden="false" customHeight="false" outlineLevel="0" collapsed="false">
      <c r="A36" s="6" t="n">
        <v>34</v>
      </c>
      <c r="B36" s="6" t="s">
        <v>146</v>
      </c>
      <c r="C36" s="7" t="s">
        <v>147</v>
      </c>
      <c r="D36" s="6" t="s">
        <v>148</v>
      </c>
      <c r="E36" s="6" t="s">
        <v>149</v>
      </c>
      <c r="F36" s="8" t="s">
        <v>113</v>
      </c>
      <c r="G36" s="6" t="s">
        <v>14</v>
      </c>
      <c r="H36" s="9" t="s">
        <v>15</v>
      </c>
    </row>
    <row r="37" customFormat="false" ht="13.5" hidden="false" customHeight="false" outlineLevel="0" collapsed="false">
      <c r="A37" s="6" t="n">
        <v>35</v>
      </c>
      <c r="B37" s="6" t="s">
        <v>150</v>
      </c>
      <c r="C37" s="7" t="s">
        <v>151</v>
      </c>
      <c r="D37" s="6" t="s">
        <v>152</v>
      </c>
      <c r="E37" s="6" t="s">
        <v>153</v>
      </c>
      <c r="F37" s="8" t="s">
        <v>113</v>
      </c>
      <c r="G37" s="6" t="s">
        <v>14</v>
      </c>
      <c r="H37" s="9" t="s">
        <v>15</v>
      </c>
    </row>
    <row r="38" customFormat="false" ht="13.5" hidden="false" customHeight="false" outlineLevel="0" collapsed="false">
      <c r="A38" s="6" t="n">
        <v>36</v>
      </c>
      <c r="B38" s="6" t="s">
        <v>154</v>
      </c>
      <c r="C38" s="7" t="s">
        <v>155</v>
      </c>
      <c r="D38" s="6" t="s">
        <v>156</v>
      </c>
      <c r="E38" s="6" t="s">
        <v>157</v>
      </c>
      <c r="F38" s="8" t="s">
        <v>113</v>
      </c>
      <c r="G38" s="6" t="s">
        <v>14</v>
      </c>
      <c r="H38" s="9" t="s">
        <v>15</v>
      </c>
    </row>
    <row r="39" customFormat="false" ht="13.5" hidden="false" customHeight="false" outlineLevel="0" collapsed="false">
      <c r="A39" s="6" t="n">
        <v>37</v>
      </c>
      <c r="B39" s="6" t="s">
        <v>158</v>
      </c>
      <c r="C39" s="7" t="s">
        <v>159</v>
      </c>
      <c r="D39" s="6" t="s">
        <v>160</v>
      </c>
      <c r="E39" s="6" t="s">
        <v>161</v>
      </c>
      <c r="F39" s="8" t="s">
        <v>113</v>
      </c>
      <c r="G39" s="6" t="s">
        <v>14</v>
      </c>
      <c r="H39" s="9" t="s">
        <v>15</v>
      </c>
    </row>
    <row r="40" customFormat="false" ht="13.5" hidden="false" customHeight="false" outlineLevel="0" collapsed="false">
      <c r="A40" s="6" t="n">
        <v>38</v>
      </c>
      <c r="B40" s="10" t="s">
        <v>162</v>
      </c>
      <c r="C40" s="11" t="s">
        <v>163</v>
      </c>
      <c r="D40" s="10" t="s">
        <v>164</v>
      </c>
      <c r="E40" s="10" t="s">
        <v>165</v>
      </c>
      <c r="F40" s="12" t="s">
        <v>113</v>
      </c>
      <c r="G40" s="6" t="s">
        <v>14</v>
      </c>
      <c r="H40" s="9" t="s">
        <v>15</v>
      </c>
    </row>
    <row r="41" customFormat="false" ht="13.5" hidden="false" customHeight="false" outlineLevel="0" collapsed="false">
      <c r="A41" s="6" t="n">
        <v>39</v>
      </c>
      <c r="B41" s="10" t="s">
        <v>166</v>
      </c>
      <c r="C41" s="11" t="s">
        <v>167</v>
      </c>
      <c r="D41" s="10" t="s">
        <v>168</v>
      </c>
      <c r="E41" s="10" t="s">
        <v>169</v>
      </c>
      <c r="F41" s="12" t="s">
        <v>113</v>
      </c>
      <c r="G41" s="6" t="s">
        <v>14</v>
      </c>
      <c r="H41" s="9" t="s">
        <v>15</v>
      </c>
    </row>
    <row r="42" customFormat="false" ht="13.5" hidden="false" customHeight="false" outlineLevel="0" collapsed="false">
      <c r="A42" s="6" t="n">
        <v>40</v>
      </c>
      <c r="B42" s="10" t="s">
        <v>170</v>
      </c>
      <c r="C42" s="11" t="s">
        <v>171</v>
      </c>
      <c r="D42" s="10" t="s">
        <v>172</v>
      </c>
      <c r="E42" s="10" t="s">
        <v>173</v>
      </c>
      <c r="F42" s="12" t="s">
        <v>113</v>
      </c>
      <c r="G42" s="6" t="s">
        <v>14</v>
      </c>
      <c r="H42" s="9" t="s">
        <v>15</v>
      </c>
    </row>
    <row r="43" customFormat="false" ht="13.5" hidden="false" customHeight="false" outlineLevel="0" collapsed="false">
      <c r="A43" s="6" t="n">
        <v>41</v>
      </c>
      <c r="B43" s="10" t="s">
        <v>174</v>
      </c>
      <c r="C43" s="11" t="s">
        <v>175</v>
      </c>
      <c r="D43" s="10" t="s">
        <v>176</v>
      </c>
      <c r="E43" s="10" t="s">
        <v>177</v>
      </c>
      <c r="F43" s="12" t="s">
        <v>113</v>
      </c>
      <c r="G43" s="6" t="s">
        <v>14</v>
      </c>
      <c r="H43" s="9" t="s">
        <v>15</v>
      </c>
    </row>
    <row r="44" customFormat="false" ht="13.5" hidden="false" customHeight="false" outlineLevel="0" collapsed="false">
      <c r="A44" s="6" t="n">
        <v>42</v>
      </c>
      <c r="B44" s="10" t="s">
        <v>178</v>
      </c>
      <c r="C44" s="11" t="s">
        <v>179</v>
      </c>
      <c r="D44" s="10" t="s">
        <v>180</v>
      </c>
      <c r="E44" s="10" t="s">
        <v>181</v>
      </c>
      <c r="F44" s="12" t="s">
        <v>113</v>
      </c>
      <c r="G44" s="6" t="s">
        <v>14</v>
      </c>
      <c r="H44" s="9" t="s">
        <v>15</v>
      </c>
    </row>
    <row r="45" customFormat="false" ht="13.5" hidden="false" customHeight="false" outlineLevel="0" collapsed="false">
      <c r="A45" s="6" t="n">
        <v>43</v>
      </c>
      <c r="B45" s="10" t="s">
        <v>182</v>
      </c>
      <c r="C45" s="11" t="s">
        <v>183</v>
      </c>
      <c r="D45" s="10" t="s">
        <v>184</v>
      </c>
      <c r="E45" s="10" t="s">
        <v>185</v>
      </c>
      <c r="F45" s="12" t="s">
        <v>113</v>
      </c>
      <c r="G45" s="6" t="s">
        <v>14</v>
      </c>
      <c r="H45" s="9" t="s">
        <v>15</v>
      </c>
    </row>
    <row r="46" customFormat="false" ht="13.5" hidden="false" customHeight="false" outlineLevel="0" collapsed="false">
      <c r="A46" s="6" t="n">
        <v>44</v>
      </c>
      <c r="B46" s="10" t="s">
        <v>186</v>
      </c>
      <c r="C46" s="11" t="s">
        <v>187</v>
      </c>
      <c r="D46" s="10" t="s">
        <v>188</v>
      </c>
      <c r="E46" s="10" t="s">
        <v>189</v>
      </c>
      <c r="F46" s="12" t="s">
        <v>113</v>
      </c>
      <c r="G46" s="6" t="s">
        <v>14</v>
      </c>
      <c r="H46" s="9" t="s">
        <v>15</v>
      </c>
    </row>
    <row r="47" customFormat="false" ht="13.5" hidden="false" customHeight="false" outlineLevel="0" collapsed="false">
      <c r="A47" s="6" t="n">
        <v>45</v>
      </c>
      <c r="B47" s="10" t="s">
        <v>190</v>
      </c>
      <c r="C47" s="11" t="s">
        <v>191</v>
      </c>
      <c r="D47" s="10" t="s">
        <v>192</v>
      </c>
      <c r="E47" s="10" t="s">
        <v>193</v>
      </c>
      <c r="F47" s="12" t="s">
        <v>113</v>
      </c>
      <c r="G47" s="6" t="s">
        <v>14</v>
      </c>
      <c r="H47" s="9" t="s">
        <v>15</v>
      </c>
    </row>
    <row r="48" customFormat="false" ht="13.5" hidden="false" customHeight="false" outlineLevel="0" collapsed="false">
      <c r="A48" s="6" t="n">
        <v>46</v>
      </c>
      <c r="B48" s="6" t="s">
        <v>194</v>
      </c>
      <c r="C48" s="7" t="s">
        <v>195</v>
      </c>
      <c r="D48" s="6" t="s">
        <v>196</v>
      </c>
      <c r="E48" s="6" t="s">
        <v>197</v>
      </c>
      <c r="F48" s="8" t="s">
        <v>198</v>
      </c>
      <c r="G48" s="6" t="s">
        <v>14</v>
      </c>
      <c r="H48" s="9" t="s">
        <v>15</v>
      </c>
    </row>
    <row r="49" customFormat="false" ht="13.5" hidden="false" customHeight="false" outlineLevel="0" collapsed="false">
      <c r="A49" s="6" t="n">
        <v>47</v>
      </c>
      <c r="B49" s="6" t="s">
        <v>199</v>
      </c>
      <c r="C49" s="7" t="s">
        <v>200</v>
      </c>
      <c r="D49" s="6" t="s">
        <v>201</v>
      </c>
      <c r="E49" s="6" t="s">
        <v>202</v>
      </c>
      <c r="F49" s="8" t="s">
        <v>198</v>
      </c>
      <c r="G49" s="6" t="s">
        <v>14</v>
      </c>
      <c r="H49" s="9" t="s">
        <v>15</v>
      </c>
    </row>
    <row r="50" customFormat="false" ht="13.5" hidden="false" customHeight="false" outlineLevel="0" collapsed="false">
      <c r="A50" s="6" t="n">
        <v>48</v>
      </c>
      <c r="B50" s="6" t="s">
        <v>203</v>
      </c>
      <c r="C50" s="7" t="s">
        <v>204</v>
      </c>
      <c r="D50" s="6" t="s">
        <v>205</v>
      </c>
      <c r="E50" s="6" t="s">
        <v>206</v>
      </c>
      <c r="F50" s="8" t="s">
        <v>198</v>
      </c>
      <c r="G50" s="6" t="s">
        <v>14</v>
      </c>
      <c r="H50" s="9" t="s">
        <v>15</v>
      </c>
    </row>
    <row r="51" customFormat="false" ht="13.5" hidden="false" customHeight="false" outlineLevel="0" collapsed="false">
      <c r="A51" s="6" t="n">
        <v>49</v>
      </c>
      <c r="B51" s="6" t="s">
        <v>207</v>
      </c>
      <c r="C51" s="7" t="s">
        <v>208</v>
      </c>
      <c r="D51" s="6" t="s">
        <v>209</v>
      </c>
      <c r="E51" s="6" t="s">
        <v>210</v>
      </c>
      <c r="F51" s="8" t="s">
        <v>198</v>
      </c>
      <c r="G51" s="6" t="s">
        <v>14</v>
      </c>
      <c r="H51" s="9" t="s">
        <v>15</v>
      </c>
    </row>
    <row r="52" customFormat="false" ht="13.5" hidden="false" customHeight="false" outlineLevel="0" collapsed="false">
      <c r="A52" s="6" t="n">
        <v>50</v>
      </c>
      <c r="B52" s="6" t="s">
        <v>211</v>
      </c>
      <c r="C52" s="7" t="s">
        <v>212</v>
      </c>
      <c r="D52" s="6" t="s">
        <v>213</v>
      </c>
      <c r="E52" s="6" t="s">
        <v>214</v>
      </c>
      <c r="F52" s="8" t="s">
        <v>198</v>
      </c>
      <c r="G52" s="6" t="s">
        <v>14</v>
      </c>
      <c r="H52" s="9" t="s">
        <v>15</v>
      </c>
    </row>
    <row r="53" customFormat="false" ht="13.5" hidden="false" customHeight="false" outlineLevel="0" collapsed="false">
      <c r="A53" s="6" t="n">
        <v>51</v>
      </c>
      <c r="B53" s="6" t="s">
        <v>215</v>
      </c>
      <c r="C53" s="7" t="s">
        <v>216</v>
      </c>
      <c r="D53" s="6" t="s">
        <v>217</v>
      </c>
      <c r="E53" s="6" t="s">
        <v>218</v>
      </c>
      <c r="F53" s="8" t="s">
        <v>198</v>
      </c>
      <c r="G53" s="6" t="s">
        <v>14</v>
      </c>
      <c r="H53" s="9" t="s">
        <v>15</v>
      </c>
    </row>
    <row r="54" customFormat="false" ht="13.5" hidden="false" customHeight="false" outlineLevel="0" collapsed="false">
      <c r="A54" s="6" t="n">
        <v>52</v>
      </c>
      <c r="B54" s="10" t="s">
        <v>219</v>
      </c>
      <c r="C54" s="11" t="s">
        <v>220</v>
      </c>
      <c r="D54" s="10" t="s">
        <v>221</v>
      </c>
      <c r="E54" s="10" t="s">
        <v>222</v>
      </c>
      <c r="F54" s="12" t="s">
        <v>198</v>
      </c>
      <c r="G54" s="6" t="s">
        <v>14</v>
      </c>
      <c r="H54" s="9" t="s">
        <v>15</v>
      </c>
    </row>
    <row r="55" customFormat="false" ht="13.5" hidden="false" customHeight="false" outlineLevel="0" collapsed="false">
      <c r="A55" s="6" t="n">
        <v>53</v>
      </c>
      <c r="B55" s="10" t="s">
        <v>223</v>
      </c>
      <c r="C55" s="11" t="s">
        <v>224</v>
      </c>
      <c r="D55" s="10" t="s">
        <v>225</v>
      </c>
      <c r="E55" s="10" t="s">
        <v>226</v>
      </c>
      <c r="F55" s="12" t="s">
        <v>198</v>
      </c>
      <c r="G55" s="6" t="s">
        <v>14</v>
      </c>
      <c r="H55" s="9" t="s">
        <v>15</v>
      </c>
    </row>
    <row r="56" customFormat="false" ht="13.5" hidden="false" customHeight="false" outlineLevel="0" collapsed="false">
      <c r="A56" s="6" t="n">
        <v>54</v>
      </c>
      <c r="B56" s="10" t="s">
        <v>227</v>
      </c>
      <c r="C56" s="11" t="s">
        <v>228</v>
      </c>
      <c r="D56" s="10" t="s">
        <v>229</v>
      </c>
      <c r="E56" s="10" t="s">
        <v>230</v>
      </c>
      <c r="F56" s="12" t="s">
        <v>198</v>
      </c>
      <c r="G56" s="6" t="s">
        <v>14</v>
      </c>
      <c r="H56" s="9" t="s">
        <v>15</v>
      </c>
    </row>
    <row r="57" customFormat="false" ht="13.5" hidden="false" customHeight="false" outlineLevel="0" collapsed="false">
      <c r="A57" s="6" t="n">
        <v>55</v>
      </c>
      <c r="B57" s="6" t="s">
        <v>231</v>
      </c>
      <c r="C57" s="7" t="s">
        <v>232</v>
      </c>
      <c r="D57" s="6" t="s">
        <v>233</v>
      </c>
      <c r="E57" s="6" t="s">
        <v>234</v>
      </c>
      <c r="F57" s="8" t="s">
        <v>235</v>
      </c>
      <c r="G57" s="6" t="s">
        <v>14</v>
      </c>
      <c r="H57" s="9" t="s">
        <v>15</v>
      </c>
    </row>
    <row r="58" customFormat="false" ht="13.5" hidden="false" customHeight="false" outlineLevel="0" collapsed="false">
      <c r="A58" s="6" t="n">
        <v>56</v>
      </c>
      <c r="B58" s="6" t="s">
        <v>236</v>
      </c>
      <c r="C58" s="7" t="s">
        <v>237</v>
      </c>
      <c r="D58" s="6" t="s">
        <v>238</v>
      </c>
      <c r="E58" s="6" t="s">
        <v>239</v>
      </c>
      <c r="F58" s="8" t="s">
        <v>235</v>
      </c>
      <c r="G58" s="6" t="s">
        <v>14</v>
      </c>
      <c r="H58" s="9" t="s">
        <v>15</v>
      </c>
    </row>
    <row r="59" customFormat="false" ht="13.5" hidden="false" customHeight="false" outlineLevel="0" collapsed="false">
      <c r="A59" s="6" t="n">
        <v>57</v>
      </c>
      <c r="B59" s="6" t="s">
        <v>240</v>
      </c>
      <c r="C59" s="7" t="s">
        <v>241</v>
      </c>
      <c r="D59" s="6" t="s">
        <v>242</v>
      </c>
      <c r="E59" s="6" t="s">
        <v>243</v>
      </c>
      <c r="F59" s="8" t="s">
        <v>235</v>
      </c>
      <c r="G59" s="6" t="s">
        <v>14</v>
      </c>
      <c r="H59" s="9" t="s">
        <v>15</v>
      </c>
    </row>
    <row r="60" customFormat="false" ht="13.5" hidden="false" customHeight="false" outlineLevel="0" collapsed="false">
      <c r="A60" s="6" t="n">
        <v>58</v>
      </c>
      <c r="B60" s="6" t="s">
        <v>244</v>
      </c>
      <c r="C60" s="7" t="s">
        <v>245</v>
      </c>
      <c r="D60" s="6" t="s">
        <v>246</v>
      </c>
      <c r="E60" s="6" t="s">
        <v>247</v>
      </c>
      <c r="F60" s="8" t="s">
        <v>235</v>
      </c>
      <c r="G60" s="6" t="s">
        <v>14</v>
      </c>
      <c r="H60" s="9" t="s">
        <v>15</v>
      </c>
    </row>
    <row r="61" customFormat="false" ht="13.5" hidden="false" customHeight="false" outlineLevel="0" collapsed="false">
      <c r="A61" s="6" t="n">
        <v>59</v>
      </c>
      <c r="B61" s="6" t="s">
        <v>248</v>
      </c>
      <c r="C61" s="7" t="s">
        <v>249</v>
      </c>
      <c r="D61" s="6" t="s">
        <v>250</v>
      </c>
      <c r="E61" s="6" t="s">
        <v>251</v>
      </c>
      <c r="F61" s="8" t="s">
        <v>235</v>
      </c>
      <c r="G61" s="6" t="s">
        <v>14</v>
      </c>
      <c r="H61" s="9" t="s">
        <v>15</v>
      </c>
    </row>
    <row r="62" customFormat="false" ht="13.5" hidden="false" customHeight="false" outlineLevel="0" collapsed="false">
      <c r="A62" s="6" t="n">
        <v>60</v>
      </c>
      <c r="B62" s="6" t="s">
        <v>252</v>
      </c>
      <c r="C62" s="7" t="s">
        <v>253</v>
      </c>
      <c r="D62" s="6" t="s">
        <v>254</v>
      </c>
      <c r="E62" s="6" t="s">
        <v>255</v>
      </c>
      <c r="F62" s="8" t="s">
        <v>235</v>
      </c>
      <c r="G62" s="6" t="s">
        <v>14</v>
      </c>
      <c r="H62" s="9" t="s">
        <v>15</v>
      </c>
    </row>
    <row r="63" customFormat="false" ht="13.5" hidden="false" customHeight="false" outlineLevel="0" collapsed="false">
      <c r="A63" s="6" t="n">
        <v>61</v>
      </c>
      <c r="B63" s="6" t="s">
        <v>256</v>
      </c>
      <c r="C63" s="7" t="s">
        <v>257</v>
      </c>
      <c r="D63" s="6" t="s">
        <v>258</v>
      </c>
      <c r="E63" s="6" t="s">
        <v>259</v>
      </c>
      <c r="F63" s="8" t="s">
        <v>235</v>
      </c>
      <c r="G63" s="6" t="s">
        <v>14</v>
      </c>
      <c r="H63" s="9" t="s">
        <v>15</v>
      </c>
    </row>
    <row r="64" customFormat="false" ht="13.5" hidden="false" customHeight="false" outlineLevel="0" collapsed="false">
      <c r="A64" s="6" t="n">
        <v>62</v>
      </c>
      <c r="B64" s="6" t="s">
        <v>260</v>
      </c>
      <c r="C64" s="7" t="s">
        <v>261</v>
      </c>
      <c r="D64" s="6" t="s">
        <v>262</v>
      </c>
      <c r="E64" s="6" t="s">
        <v>263</v>
      </c>
      <c r="F64" s="8" t="s">
        <v>264</v>
      </c>
      <c r="G64" s="6" t="s">
        <v>14</v>
      </c>
      <c r="H64" s="9" t="s">
        <v>15</v>
      </c>
    </row>
    <row r="65" customFormat="false" ht="13.5" hidden="false" customHeight="false" outlineLevel="0" collapsed="false">
      <c r="A65" s="6" t="n">
        <v>63</v>
      </c>
      <c r="B65" s="6" t="s">
        <v>265</v>
      </c>
      <c r="C65" s="7" t="s">
        <v>266</v>
      </c>
      <c r="D65" s="6" t="s">
        <v>267</v>
      </c>
      <c r="E65" s="6" t="s">
        <v>268</v>
      </c>
      <c r="F65" s="8" t="s">
        <v>264</v>
      </c>
      <c r="G65" s="6" t="s">
        <v>14</v>
      </c>
      <c r="H65" s="9" t="s">
        <v>15</v>
      </c>
    </row>
    <row r="66" customFormat="false" ht="13.5" hidden="false" customHeight="false" outlineLevel="0" collapsed="false">
      <c r="A66" s="6" t="n">
        <v>64</v>
      </c>
      <c r="B66" s="6" t="s">
        <v>269</v>
      </c>
      <c r="C66" s="7" t="s">
        <v>270</v>
      </c>
      <c r="D66" s="6" t="s">
        <v>271</v>
      </c>
      <c r="E66" s="6" t="s">
        <v>272</v>
      </c>
      <c r="F66" s="8" t="s">
        <v>264</v>
      </c>
      <c r="G66" s="6" t="s">
        <v>14</v>
      </c>
      <c r="H66" s="9" t="s">
        <v>15</v>
      </c>
    </row>
    <row r="67" customFormat="false" ht="13.5" hidden="false" customHeight="false" outlineLevel="0" collapsed="false">
      <c r="A67" s="6" t="n">
        <v>65</v>
      </c>
      <c r="B67" s="6" t="s">
        <v>273</v>
      </c>
      <c r="C67" s="7" t="s">
        <v>274</v>
      </c>
      <c r="D67" s="6" t="s">
        <v>275</v>
      </c>
      <c r="E67" s="6" t="s">
        <v>276</v>
      </c>
      <c r="F67" s="8" t="s">
        <v>264</v>
      </c>
      <c r="G67" s="6" t="s">
        <v>14</v>
      </c>
      <c r="H67" s="9" t="s">
        <v>15</v>
      </c>
    </row>
    <row r="68" customFormat="false" ht="13.5" hidden="false" customHeight="false" outlineLevel="0" collapsed="false">
      <c r="A68" s="6" t="n">
        <v>66</v>
      </c>
      <c r="B68" s="6" t="s">
        <v>277</v>
      </c>
      <c r="C68" s="7" t="s">
        <v>278</v>
      </c>
      <c r="D68" s="6" t="s">
        <v>279</v>
      </c>
      <c r="E68" s="6" t="s">
        <v>280</v>
      </c>
      <c r="F68" s="8" t="s">
        <v>264</v>
      </c>
      <c r="G68" s="6" t="s">
        <v>14</v>
      </c>
      <c r="H68" s="9" t="s">
        <v>15</v>
      </c>
    </row>
    <row r="69" customFormat="false" ht="13.5" hidden="false" customHeight="false" outlineLevel="0" collapsed="false">
      <c r="A69" s="6" t="n">
        <v>67</v>
      </c>
      <c r="B69" s="6" t="s">
        <v>281</v>
      </c>
      <c r="C69" s="7" t="s">
        <v>282</v>
      </c>
      <c r="D69" s="6" t="s">
        <v>283</v>
      </c>
      <c r="E69" s="6" t="s">
        <v>284</v>
      </c>
      <c r="F69" s="8" t="s">
        <v>264</v>
      </c>
      <c r="G69" s="6" t="s">
        <v>14</v>
      </c>
      <c r="H69" s="9" t="s">
        <v>15</v>
      </c>
    </row>
    <row r="70" customFormat="false" ht="13.5" hidden="false" customHeight="false" outlineLevel="0" collapsed="false">
      <c r="A70" s="6" t="n">
        <v>68</v>
      </c>
      <c r="B70" s="6" t="s">
        <v>285</v>
      </c>
      <c r="C70" s="7" t="s">
        <v>286</v>
      </c>
      <c r="D70" s="6" t="s">
        <v>287</v>
      </c>
      <c r="E70" s="6" t="s">
        <v>288</v>
      </c>
      <c r="F70" s="8" t="s">
        <v>264</v>
      </c>
      <c r="G70" s="6" t="s">
        <v>14</v>
      </c>
      <c r="H70" s="9" t="s">
        <v>15</v>
      </c>
    </row>
    <row r="71" customFormat="false" ht="13.5" hidden="false" customHeight="false" outlineLevel="0" collapsed="false">
      <c r="A71" s="6" t="n">
        <v>69</v>
      </c>
      <c r="B71" s="6" t="s">
        <v>289</v>
      </c>
      <c r="C71" s="7" t="s">
        <v>290</v>
      </c>
      <c r="D71" s="6" t="s">
        <v>291</v>
      </c>
      <c r="E71" s="6" t="s">
        <v>292</v>
      </c>
      <c r="F71" s="8" t="s">
        <v>264</v>
      </c>
      <c r="G71" s="6" t="s">
        <v>14</v>
      </c>
      <c r="H71" s="9" t="s">
        <v>15</v>
      </c>
    </row>
    <row r="72" customFormat="false" ht="13.5" hidden="false" customHeight="false" outlineLevel="0" collapsed="false">
      <c r="A72" s="6" t="n">
        <v>70</v>
      </c>
      <c r="B72" s="6" t="s">
        <v>293</v>
      </c>
      <c r="C72" s="7" t="s">
        <v>294</v>
      </c>
      <c r="D72" s="6" t="s">
        <v>295</v>
      </c>
      <c r="E72" s="6" t="s">
        <v>296</v>
      </c>
      <c r="F72" s="8" t="s">
        <v>264</v>
      </c>
      <c r="G72" s="6" t="s">
        <v>14</v>
      </c>
      <c r="H72" s="9" t="s">
        <v>15</v>
      </c>
    </row>
    <row r="73" customFormat="false" ht="13.5" hidden="false" customHeight="false" outlineLevel="0" collapsed="false">
      <c r="A73" s="6" t="n">
        <v>71</v>
      </c>
      <c r="B73" s="6" t="s">
        <v>297</v>
      </c>
      <c r="C73" s="7" t="s">
        <v>298</v>
      </c>
      <c r="D73" s="6" t="s">
        <v>299</v>
      </c>
      <c r="E73" s="6" t="s">
        <v>300</v>
      </c>
      <c r="F73" s="8" t="s">
        <v>264</v>
      </c>
      <c r="G73" s="6" t="s">
        <v>14</v>
      </c>
      <c r="H73" s="9" t="s">
        <v>15</v>
      </c>
    </row>
    <row r="74" customFormat="false" ht="13.5" hidden="false" customHeight="false" outlineLevel="0" collapsed="false">
      <c r="A74" s="6" t="n">
        <v>72</v>
      </c>
      <c r="B74" s="6" t="s">
        <v>301</v>
      </c>
      <c r="C74" s="7" t="s">
        <v>302</v>
      </c>
      <c r="D74" s="6" t="s">
        <v>303</v>
      </c>
      <c r="E74" s="6" t="s">
        <v>304</v>
      </c>
      <c r="F74" s="8" t="s">
        <v>264</v>
      </c>
      <c r="G74" s="6" t="s">
        <v>14</v>
      </c>
      <c r="H74" s="9" t="s">
        <v>15</v>
      </c>
    </row>
    <row r="75" customFormat="false" ht="13.5" hidden="false" customHeight="false" outlineLevel="0" collapsed="false">
      <c r="A75" s="6" t="n">
        <v>73</v>
      </c>
      <c r="B75" s="6" t="s">
        <v>305</v>
      </c>
      <c r="C75" s="7" t="s">
        <v>306</v>
      </c>
      <c r="D75" s="6" t="s">
        <v>307</v>
      </c>
      <c r="E75" s="6" t="s">
        <v>308</v>
      </c>
      <c r="F75" s="8" t="s">
        <v>264</v>
      </c>
      <c r="G75" s="6" t="s">
        <v>14</v>
      </c>
      <c r="H75" s="9" t="s">
        <v>15</v>
      </c>
    </row>
    <row r="76" customFormat="false" ht="13.5" hidden="false" customHeight="false" outlineLevel="0" collapsed="false">
      <c r="A76" s="6" t="n">
        <v>74</v>
      </c>
      <c r="B76" s="6" t="s">
        <v>309</v>
      </c>
      <c r="C76" s="7" t="s">
        <v>310</v>
      </c>
      <c r="D76" s="6" t="s">
        <v>311</v>
      </c>
      <c r="E76" s="6" t="s">
        <v>312</v>
      </c>
      <c r="F76" s="8" t="s">
        <v>264</v>
      </c>
      <c r="G76" s="6" t="s">
        <v>14</v>
      </c>
      <c r="H76" s="9" t="s">
        <v>15</v>
      </c>
    </row>
    <row r="77" customFormat="false" ht="13.5" hidden="false" customHeight="false" outlineLevel="0" collapsed="false">
      <c r="A77" s="6" t="n">
        <v>75</v>
      </c>
      <c r="B77" s="13" t="s">
        <v>313</v>
      </c>
      <c r="C77" s="14" t="s">
        <v>314</v>
      </c>
      <c r="D77" s="13" t="s">
        <v>315</v>
      </c>
      <c r="E77" s="13" t="s">
        <v>316</v>
      </c>
      <c r="F77" s="15" t="s">
        <v>264</v>
      </c>
      <c r="G77" s="6" t="s">
        <v>14</v>
      </c>
      <c r="H77" s="9" t="s">
        <v>15</v>
      </c>
    </row>
    <row r="78" customFormat="false" ht="13.5" hidden="false" customHeight="false" outlineLevel="0" collapsed="false">
      <c r="A78" s="6" t="n">
        <v>76</v>
      </c>
      <c r="B78" s="13" t="s">
        <v>317</v>
      </c>
      <c r="C78" s="14" t="s">
        <v>318</v>
      </c>
      <c r="D78" s="13" t="s">
        <v>319</v>
      </c>
      <c r="E78" s="13" t="s">
        <v>320</v>
      </c>
      <c r="F78" s="15" t="s">
        <v>264</v>
      </c>
      <c r="G78" s="6" t="s">
        <v>14</v>
      </c>
      <c r="H78" s="9" t="s">
        <v>15</v>
      </c>
    </row>
    <row r="79" customFormat="false" ht="13.5" hidden="false" customHeight="false" outlineLevel="0" collapsed="false">
      <c r="A79" s="6" t="n">
        <v>77</v>
      </c>
      <c r="B79" s="13" t="s">
        <v>321</v>
      </c>
      <c r="C79" s="14" t="s">
        <v>322</v>
      </c>
      <c r="D79" s="13" t="s">
        <v>323</v>
      </c>
      <c r="E79" s="13" t="s">
        <v>324</v>
      </c>
      <c r="F79" s="15" t="s">
        <v>264</v>
      </c>
      <c r="G79" s="6" t="s">
        <v>14</v>
      </c>
      <c r="H79" s="9" t="s">
        <v>15</v>
      </c>
    </row>
    <row r="80" customFormat="false" ht="13.5" hidden="false" customHeight="false" outlineLevel="0" collapsed="false">
      <c r="A80" s="6" t="n">
        <v>78</v>
      </c>
      <c r="B80" s="6" t="s">
        <v>325</v>
      </c>
      <c r="C80" s="7" t="s">
        <v>326</v>
      </c>
      <c r="D80" s="6" t="s">
        <v>327</v>
      </c>
      <c r="E80" s="6" t="s">
        <v>328</v>
      </c>
      <c r="F80" s="8" t="s">
        <v>329</v>
      </c>
      <c r="G80" s="6" t="s">
        <v>14</v>
      </c>
      <c r="H80" s="9" t="s">
        <v>15</v>
      </c>
    </row>
    <row r="81" customFormat="false" ht="13.5" hidden="false" customHeight="false" outlineLevel="0" collapsed="false">
      <c r="A81" s="6" t="n">
        <v>79</v>
      </c>
      <c r="B81" s="6" t="s">
        <v>330</v>
      </c>
      <c r="C81" s="7" t="s">
        <v>331</v>
      </c>
      <c r="D81" s="6" t="s">
        <v>332</v>
      </c>
      <c r="E81" s="6" t="s">
        <v>333</v>
      </c>
      <c r="F81" s="8" t="s">
        <v>329</v>
      </c>
      <c r="G81" s="6" t="s">
        <v>14</v>
      </c>
      <c r="H81" s="9" t="s">
        <v>15</v>
      </c>
    </row>
    <row r="82" customFormat="false" ht="13.5" hidden="false" customHeight="false" outlineLevel="0" collapsed="false">
      <c r="A82" s="6" t="n">
        <v>80</v>
      </c>
      <c r="B82" s="6" t="s">
        <v>334</v>
      </c>
      <c r="C82" s="7" t="s">
        <v>335</v>
      </c>
      <c r="D82" s="6" t="s">
        <v>336</v>
      </c>
      <c r="E82" s="6" t="s">
        <v>337</v>
      </c>
      <c r="F82" s="8" t="s">
        <v>329</v>
      </c>
      <c r="G82" s="6" t="s">
        <v>14</v>
      </c>
      <c r="H82" s="9" t="s">
        <v>15</v>
      </c>
    </row>
    <row r="83" customFormat="false" ht="13.5" hidden="false" customHeight="false" outlineLevel="0" collapsed="false">
      <c r="A83" s="6" t="n">
        <v>81</v>
      </c>
      <c r="B83" s="6" t="s">
        <v>338</v>
      </c>
      <c r="C83" s="7" t="s">
        <v>339</v>
      </c>
      <c r="D83" s="6" t="s">
        <v>340</v>
      </c>
      <c r="E83" s="6" t="s">
        <v>341</v>
      </c>
      <c r="F83" s="8" t="s">
        <v>329</v>
      </c>
      <c r="G83" s="6" t="s">
        <v>14</v>
      </c>
      <c r="H83" s="9" t="s">
        <v>15</v>
      </c>
    </row>
    <row r="84" customFormat="false" ht="13.5" hidden="false" customHeight="false" outlineLevel="0" collapsed="false">
      <c r="A84" s="6" t="n">
        <v>82</v>
      </c>
      <c r="B84" s="6" t="s">
        <v>342</v>
      </c>
      <c r="C84" s="7" t="s">
        <v>343</v>
      </c>
      <c r="D84" s="6" t="s">
        <v>344</v>
      </c>
      <c r="E84" s="6" t="s">
        <v>345</v>
      </c>
      <c r="F84" s="8" t="s">
        <v>329</v>
      </c>
      <c r="G84" s="6" t="s">
        <v>14</v>
      </c>
      <c r="H84" s="9" t="s">
        <v>15</v>
      </c>
    </row>
    <row r="85" customFormat="false" ht="13.5" hidden="false" customHeight="false" outlineLevel="0" collapsed="false">
      <c r="A85" s="6" t="n">
        <v>83</v>
      </c>
      <c r="B85" s="6" t="s">
        <v>346</v>
      </c>
      <c r="C85" s="7" t="s">
        <v>347</v>
      </c>
      <c r="D85" s="6" t="s">
        <v>348</v>
      </c>
      <c r="E85" s="6" t="s">
        <v>349</v>
      </c>
      <c r="F85" s="8" t="s">
        <v>329</v>
      </c>
      <c r="G85" s="6" t="s">
        <v>14</v>
      </c>
      <c r="H85" s="9" t="s">
        <v>15</v>
      </c>
    </row>
    <row r="86" customFormat="false" ht="13.5" hidden="false" customHeight="false" outlineLevel="0" collapsed="false">
      <c r="A86" s="6" t="n">
        <v>84</v>
      </c>
      <c r="B86" s="6" t="s">
        <v>350</v>
      </c>
      <c r="C86" s="7" t="s">
        <v>351</v>
      </c>
      <c r="D86" s="6" t="s">
        <v>352</v>
      </c>
      <c r="E86" s="6" t="s">
        <v>353</v>
      </c>
      <c r="F86" s="8" t="s">
        <v>329</v>
      </c>
      <c r="G86" s="6" t="s">
        <v>14</v>
      </c>
      <c r="H86" s="9" t="s">
        <v>15</v>
      </c>
    </row>
    <row r="87" customFormat="false" ht="13.5" hidden="false" customHeight="false" outlineLevel="0" collapsed="false">
      <c r="A87" s="6" t="n">
        <v>85</v>
      </c>
      <c r="B87" s="6" t="s">
        <v>354</v>
      </c>
      <c r="C87" s="7" t="s">
        <v>355</v>
      </c>
      <c r="D87" s="6" t="s">
        <v>356</v>
      </c>
      <c r="E87" s="6" t="s">
        <v>357</v>
      </c>
      <c r="F87" s="8" t="s">
        <v>329</v>
      </c>
      <c r="G87" s="6" t="s">
        <v>14</v>
      </c>
      <c r="H87" s="9" t="s">
        <v>15</v>
      </c>
    </row>
    <row r="88" customFormat="false" ht="13.5" hidden="false" customHeight="false" outlineLevel="0" collapsed="false">
      <c r="A88" s="6" t="n">
        <v>86</v>
      </c>
      <c r="B88" s="6" t="s">
        <v>358</v>
      </c>
      <c r="C88" s="7" t="s">
        <v>359</v>
      </c>
      <c r="D88" s="6" t="s">
        <v>360</v>
      </c>
      <c r="E88" s="6" t="s">
        <v>361</v>
      </c>
      <c r="F88" s="8" t="s">
        <v>329</v>
      </c>
      <c r="G88" s="6" t="s">
        <v>14</v>
      </c>
      <c r="H88" s="9" t="s">
        <v>15</v>
      </c>
    </row>
    <row r="89" customFormat="false" ht="13.5" hidden="false" customHeight="false" outlineLevel="0" collapsed="false">
      <c r="A89" s="6" t="n">
        <v>87</v>
      </c>
      <c r="B89" s="6" t="s">
        <v>362</v>
      </c>
      <c r="C89" s="7" t="s">
        <v>363</v>
      </c>
      <c r="D89" s="6" t="s">
        <v>364</v>
      </c>
      <c r="E89" s="6" t="s">
        <v>365</v>
      </c>
      <c r="F89" s="8" t="s">
        <v>329</v>
      </c>
      <c r="G89" s="6" t="s">
        <v>14</v>
      </c>
      <c r="H89" s="9" t="s">
        <v>15</v>
      </c>
    </row>
    <row r="90" customFormat="false" ht="13.5" hidden="false" customHeight="false" outlineLevel="0" collapsed="false">
      <c r="A90" s="6" t="n">
        <v>88</v>
      </c>
      <c r="B90" s="6" t="s">
        <v>366</v>
      </c>
      <c r="C90" s="7" t="s">
        <v>367</v>
      </c>
      <c r="D90" s="6" t="s">
        <v>368</v>
      </c>
      <c r="E90" s="6" t="s">
        <v>369</v>
      </c>
      <c r="F90" s="8" t="s">
        <v>329</v>
      </c>
      <c r="G90" s="6" t="s">
        <v>14</v>
      </c>
      <c r="H90" s="9" t="s">
        <v>15</v>
      </c>
    </row>
    <row r="91" customFormat="false" ht="13.5" hidden="false" customHeight="false" outlineLevel="0" collapsed="false">
      <c r="A91" s="6" t="n">
        <v>89</v>
      </c>
      <c r="B91" s="6" t="s">
        <v>370</v>
      </c>
      <c r="C91" s="7" t="s">
        <v>371</v>
      </c>
      <c r="D91" s="6" t="s">
        <v>372</v>
      </c>
      <c r="E91" s="6" t="s">
        <v>373</v>
      </c>
      <c r="F91" s="8" t="s">
        <v>329</v>
      </c>
      <c r="G91" s="6" t="s">
        <v>14</v>
      </c>
      <c r="H91" s="9" t="s">
        <v>15</v>
      </c>
    </row>
    <row r="92" customFormat="false" ht="13.5" hidden="false" customHeight="false" outlineLevel="0" collapsed="false">
      <c r="A92" s="6" t="n">
        <v>90</v>
      </c>
      <c r="B92" s="6" t="s">
        <v>374</v>
      </c>
      <c r="C92" s="7" t="s">
        <v>375</v>
      </c>
      <c r="D92" s="6" t="s">
        <v>376</v>
      </c>
      <c r="E92" s="6" t="s">
        <v>377</v>
      </c>
      <c r="F92" s="8" t="s">
        <v>329</v>
      </c>
      <c r="G92" s="6" t="s">
        <v>14</v>
      </c>
      <c r="H92" s="9" t="s">
        <v>15</v>
      </c>
    </row>
    <row r="93" customFormat="false" ht="13.5" hidden="false" customHeight="false" outlineLevel="0" collapsed="false">
      <c r="A93" s="6" t="n">
        <v>91</v>
      </c>
      <c r="B93" s="6" t="s">
        <v>378</v>
      </c>
      <c r="C93" s="7" t="s">
        <v>379</v>
      </c>
      <c r="D93" s="6" t="s">
        <v>380</v>
      </c>
      <c r="E93" s="6" t="s">
        <v>381</v>
      </c>
      <c r="F93" s="8" t="s">
        <v>329</v>
      </c>
      <c r="G93" s="6" t="s">
        <v>14</v>
      </c>
      <c r="H93" s="9" t="s">
        <v>15</v>
      </c>
    </row>
    <row r="94" customFormat="false" ht="13.5" hidden="false" customHeight="false" outlineLevel="0" collapsed="false">
      <c r="A94" s="6" t="n">
        <v>92</v>
      </c>
      <c r="B94" s="6" t="s">
        <v>382</v>
      </c>
      <c r="C94" s="7" t="s">
        <v>383</v>
      </c>
      <c r="D94" s="6" t="s">
        <v>384</v>
      </c>
      <c r="E94" s="6" t="s">
        <v>385</v>
      </c>
      <c r="F94" s="8" t="s">
        <v>329</v>
      </c>
      <c r="G94" s="6" t="s">
        <v>14</v>
      </c>
      <c r="H94" s="9" t="s">
        <v>15</v>
      </c>
    </row>
    <row r="95" customFormat="false" ht="13.5" hidden="false" customHeight="false" outlineLevel="0" collapsed="false">
      <c r="A95" s="6" t="n">
        <v>93</v>
      </c>
      <c r="B95" s="6" t="s">
        <v>386</v>
      </c>
      <c r="C95" s="7" t="s">
        <v>387</v>
      </c>
      <c r="D95" s="6" t="s">
        <v>388</v>
      </c>
      <c r="E95" s="6" t="s">
        <v>389</v>
      </c>
      <c r="F95" s="8" t="s">
        <v>329</v>
      </c>
      <c r="G95" s="6" t="s">
        <v>14</v>
      </c>
      <c r="H95" s="9" t="s">
        <v>15</v>
      </c>
    </row>
    <row r="96" customFormat="false" ht="13.5" hidden="false" customHeight="false" outlineLevel="0" collapsed="false">
      <c r="A96" s="6" t="n">
        <v>94</v>
      </c>
      <c r="B96" s="6" t="s">
        <v>390</v>
      </c>
      <c r="C96" s="7" t="s">
        <v>391</v>
      </c>
      <c r="D96" s="6" t="s">
        <v>392</v>
      </c>
      <c r="E96" s="6" t="s">
        <v>393</v>
      </c>
      <c r="F96" s="8" t="s">
        <v>329</v>
      </c>
      <c r="G96" s="6" t="s">
        <v>14</v>
      </c>
      <c r="H96" s="9" t="s">
        <v>15</v>
      </c>
    </row>
    <row r="97" customFormat="false" ht="13.5" hidden="false" customHeight="false" outlineLevel="0" collapsed="false">
      <c r="A97" s="6" t="n">
        <v>95</v>
      </c>
      <c r="B97" s="6" t="s">
        <v>394</v>
      </c>
      <c r="C97" s="7" t="s">
        <v>395</v>
      </c>
      <c r="D97" s="6" t="s">
        <v>396</v>
      </c>
      <c r="E97" s="6" t="s">
        <v>397</v>
      </c>
      <c r="F97" s="8" t="s">
        <v>329</v>
      </c>
      <c r="G97" s="6" t="s">
        <v>14</v>
      </c>
      <c r="H97" s="9" t="s">
        <v>15</v>
      </c>
    </row>
    <row r="98" customFormat="false" ht="13.5" hidden="false" customHeight="false" outlineLevel="0" collapsed="false">
      <c r="A98" s="6" t="n">
        <v>96</v>
      </c>
      <c r="B98" s="6" t="s">
        <v>398</v>
      </c>
      <c r="C98" s="7" t="s">
        <v>399</v>
      </c>
      <c r="D98" s="6" t="s">
        <v>400</v>
      </c>
      <c r="E98" s="6" t="s">
        <v>401</v>
      </c>
      <c r="F98" s="8" t="s">
        <v>329</v>
      </c>
      <c r="G98" s="6" t="s">
        <v>14</v>
      </c>
      <c r="H98" s="9" t="s">
        <v>15</v>
      </c>
    </row>
    <row r="99" customFormat="false" ht="13.5" hidden="false" customHeight="false" outlineLevel="0" collapsed="false">
      <c r="A99" s="6" t="n">
        <v>97</v>
      </c>
      <c r="B99" s="6" t="s">
        <v>402</v>
      </c>
      <c r="C99" s="7" t="s">
        <v>403</v>
      </c>
      <c r="D99" s="6" t="s">
        <v>404</v>
      </c>
      <c r="E99" s="6" t="s">
        <v>405</v>
      </c>
      <c r="F99" s="8" t="s">
        <v>329</v>
      </c>
      <c r="G99" s="6" t="s">
        <v>14</v>
      </c>
      <c r="H99" s="9" t="s">
        <v>15</v>
      </c>
    </row>
    <row r="100" customFormat="false" ht="13.5" hidden="false" customHeight="false" outlineLevel="0" collapsed="false">
      <c r="A100" s="6" t="n">
        <v>98</v>
      </c>
      <c r="B100" s="6" t="s">
        <v>406</v>
      </c>
      <c r="C100" s="7" t="s">
        <v>407</v>
      </c>
      <c r="D100" s="6" t="s">
        <v>408</v>
      </c>
      <c r="E100" s="6" t="s">
        <v>409</v>
      </c>
      <c r="F100" s="8" t="s">
        <v>329</v>
      </c>
      <c r="G100" s="6" t="s">
        <v>14</v>
      </c>
      <c r="H100" s="9" t="s">
        <v>15</v>
      </c>
    </row>
    <row r="101" customFormat="false" ht="13.5" hidden="false" customHeight="false" outlineLevel="0" collapsed="false">
      <c r="A101" s="6" t="n">
        <v>99</v>
      </c>
      <c r="B101" s="6" t="s">
        <v>410</v>
      </c>
      <c r="C101" s="7" t="s">
        <v>411</v>
      </c>
      <c r="D101" s="6" t="s">
        <v>412</v>
      </c>
      <c r="E101" s="6" t="s">
        <v>413</v>
      </c>
      <c r="F101" s="8" t="s">
        <v>329</v>
      </c>
      <c r="G101" s="6" t="s">
        <v>14</v>
      </c>
      <c r="H101" s="9" t="s">
        <v>15</v>
      </c>
    </row>
    <row r="102" customFormat="false" ht="13.5" hidden="false" customHeight="false" outlineLevel="0" collapsed="false">
      <c r="A102" s="6" t="n">
        <v>100</v>
      </c>
      <c r="B102" s="6" t="s">
        <v>414</v>
      </c>
      <c r="C102" s="7" t="s">
        <v>415</v>
      </c>
      <c r="D102" s="6" t="s">
        <v>416</v>
      </c>
      <c r="E102" s="6" t="s">
        <v>417</v>
      </c>
      <c r="F102" s="8" t="s">
        <v>329</v>
      </c>
      <c r="G102" s="6" t="s">
        <v>14</v>
      </c>
      <c r="H102" s="9" t="s">
        <v>15</v>
      </c>
    </row>
    <row r="103" customFormat="false" ht="13.5" hidden="false" customHeight="false" outlineLevel="0" collapsed="false">
      <c r="A103" s="6" t="n">
        <v>101</v>
      </c>
      <c r="B103" s="13" t="s">
        <v>418</v>
      </c>
      <c r="C103" s="14" t="s">
        <v>419</v>
      </c>
      <c r="D103" s="13" t="s">
        <v>420</v>
      </c>
      <c r="E103" s="13" t="s">
        <v>421</v>
      </c>
      <c r="F103" s="15" t="s">
        <v>329</v>
      </c>
      <c r="G103" s="6" t="s">
        <v>14</v>
      </c>
      <c r="H103" s="9" t="s">
        <v>15</v>
      </c>
    </row>
    <row r="104" customFormat="false" ht="13.5" hidden="false" customHeight="false" outlineLevel="0" collapsed="false">
      <c r="A104" s="6" t="n">
        <v>102</v>
      </c>
      <c r="B104" s="13" t="s">
        <v>422</v>
      </c>
      <c r="C104" s="14" t="s">
        <v>423</v>
      </c>
      <c r="D104" s="13" t="s">
        <v>424</v>
      </c>
      <c r="E104" s="13" t="s">
        <v>425</v>
      </c>
      <c r="F104" s="15" t="s">
        <v>329</v>
      </c>
      <c r="G104" s="6" t="s">
        <v>14</v>
      </c>
      <c r="H104" s="9" t="s">
        <v>15</v>
      </c>
    </row>
    <row r="105" customFormat="false" ht="13.5" hidden="false" customHeight="false" outlineLevel="0" collapsed="false">
      <c r="A105" s="6" t="n">
        <v>103</v>
      </c>
      <c r="B105" s="13" t="s">
        <v>426</v>
      </c>
      <c r="C105" s="14" t="s">
        <v>427</v>
      </c>
      <c r="D105" s="13" t="s">
        <v>428</v>
      </c>
      <c r="E105" s="13" t="s">
        <v>429</v>
      </c>
      <c r="F105" s="15" t="s">
        <v>329</v>
      </c>
      <c r="G105" s="6" t="s">
        <v>14</v>
      </c>
      <c r="H105" s="9" t="s">
        <v>15</v>
      </c>
    </row>
    <row r="106" customFormat="false" ht="13.5" hidden="false" customHeight="false" outlineLevel="0" collapsed="false">
      <c r="A106" s="6" t="n">
        <v>104</v>
      </c>
      <c r="B106" s="13" t="s">
        <v>430</v>
      </c>
      <c r="C106" s="14" t="s">
        <v>431</v>
      </c>
      <c r="D106" s="13" t="s">
        <v>432</v>
      </c>
      <c r="E106" s="13" t="s">
        <v>433</v>
      </c>
      <c r="F106" s="15" t="s">
        <v>329</v>
      </c>
      <c r="G106" s="6" t="s">
        <v>14</v>
      </c>
      <c r="H106" s="9" t="s">
        <v>15</v>
      </c>
    </row>
    <row r="107" customFormat="false" ht="13.5" hidden="false" customHeight="false" outlineLevel="0" collapsed="false">
      <c r="A107" s="6" t="n">
        <v>105</v>
      </c>
      <c r="B107" s="13" t="s">
        <v>434</v>
      </c>
      <c r="C107" s="14" t="s">
        <v>435</v>
      </c>
      <c r="D107" s="13" t="s">
        <v>436</v>
      </c>
      <c r="E107" s="13" t="s">
        <v>437</v>
      </c>
      <c r="F107" s="15" t="s">
        <v>329</v>
      </c>
      <c r="G107" s="6" t="s">
        <v>14</v>
      </c>
      <c r="H107" s="9" t="s">
        <v>15</v>
      </c>
    </row>
    <row r="108" customFormat="false" ht="13.5" hidden="false" customHeight="false" outlineLevel="0" collapsed="false">
      <c r="A108" s="6" t="n">
        <v>106</v>
      </c>
      <c r="B108" s="13" t="s">
        <v>438</v>
      </c>
      <c r="C108" s="14" t="s">
        <v>439</v>
      </c>
      <c r="D108" s="13" t="s">
        <v>440</v>
      </c>
      <c r="E108" s="13" t="s">
        <v>441</v>
      </c>
      <c r="F108" s="15" t="s">
        <v>329</v>
      </c>
      <c r="G108" s="6" t="s">
        <v>14</v>
      </c>
      <c r="H108" s="9" t="s">
        <v>15</v>
      </c>
    </row>
    <row r="109" customFormat="false" ht="13.5" hidden="false" customHeight="false" outlineLevel="0" collapsed="false">
      <c r="A109" s="6" t="n">
        <v>107</v>
      </c>
      <c r="B109" s="13" t="s">
        <v>442</v>
      </c>
      <c r="C109" s="14" t="s">
        <v>443</v>
      </c>
      <c r="D109" s="13" t="s">
        <v>444</v>
      </c>
      <c r="E109" s="13" t="s">
        <v>445</v>
      </c>
      <c r="F109" s="15" t="s">
        <v>329</v>
      </c>
      <c r="G109" s="6" t="s">
        <v>14</v>
      </c>
      <c r="H109" s="9" t="s">
        <v>15</v>
      </c>
    </row>
    <row r="110" customFormat="false" ht="13.5" hidden="false" customHeight="false" outlineLevel="0" collapsed="false">
      <c r="A110" s="6" t="n">
        <v>108</v>
      </c>
      <c r="B110" s="13" t="s">
        <v>446</v>
      </c>
      <c r="C110" s="14" t="s">
        <v>447</v>
      </c>
      <c r="D110" s="13" t="s">
        <v>448</v>
      </c>
      <c r="E110" s="13" t="s">
        <v>449</v>
      </c>
      <c r="F110" s="15" t="s">
        <v>329</v>
      </c>
      <c r="G110" s="6" t="s">
        <v>14</v>
      </c>
      <c r="H110" s="9" t="s">
        <v>15</v>
      </c>
    </row>
    <row r="111" customFormat="false" ht="13.5" hidden="false" customHeight="false" outlineLevel="0" collapsed="false">
      <c r="A111" s="6" t="n">
        <v>109</v>
      </c>
      <c r="B111" s="13" t="s">
        <v>450</v>
      </c>
      <c r="C111" s="14" t="s">
        <v>451</v>
      </c>
      <c r="D111" s="13" t="s">
        <v>452</v>
      </c>
      <c r="E111" s="13" t="s">
        <v>453</v>
      </c>
      <c r="F111" s="15" t="s">
        <v>329</v>
      </c>
      <c r="G111" s="6" t="s">
        <v>14</v>
      </c>
      <c r="H111" s="9" t="s">
        <v>15</v>
      </c>
    </row>
    <row r="112" customFormat="false" ht="13.5" hidden="false" customHeight="false" outlineLevel="0" collapsed="false">
      <c r="A112" s="6" t="n">
        <v>110</v>
      </c>
      <c r="B112" s="13" t="s">
        <v>454</v>
      </c>
      <c r="C112" s="14" t="s">
        <v>455</v>
      </c>
      <c r="D112" s="13" t="s">
        <v>456</v>
      </c>
      <c r="E112" s="13" t="s">
        <v>457</v>
      </c>
      <c r="F112" s="15" t="s">
        <v>329</v>
      </c>
      <c r="G112" s="6" t="s">
        <v>14</v>
      </c>
      <c r="H112" s="9" t="s">
        <v>15</v>
      </c>
    </row>
    <row r="113" customFormat="false" ht="13.5" hidden="false" customHeight="false" outlineLevel="0" collapsed="false">
      <c r="A113" s="6" t="n">
        <v>111</v>
      </c>
      <c r="B113" s="13" t="s">
        <v>458</v>
      </c>
      <c r="C113" s="14" t="s">
        <v>459</v>
      </c>
      <c r="D113" s="13" t="s">
        <v>460</v>
      </c>
      <c r="E113" s="13" t="s">
        <v>461</v>
      </c>
      <c r="F113" s="15" t="s">
        <v>329</v>
      </c>
      <c r="G113" s="6" t="s">
        <v>14</v>
      </c>
      <c r="H113" s="9" t="s">
        <v>15</v>
      </c>
    </row>
    <row r="114" customFormat="false" ht="13.5" hidden="false" customHeight="false" outlineLevel="0" collapsed="false">
      <c r="A114" s="6" t="n">
        <v>112</v>
      </c>
      <c r="B114" s="13" t="s">
        <v>462</v>
      </c>
      <c r="C114" s="14" t="s">
        <v>463</v>
      </c>
      <c r="D114" s="13" t="s">
        <v>464</v>
      </c>
      <c r="E114" s="13" t="s">
        <v>465</v>
      </c>
      <c r="F114" s="15" t="s">
        <v>329</v>
      </c>
      <c r="G114" s="6" t="s">
        <v>14</v>
      </c>
      <c r="H114" s="9" t="s">
        <v>15</v>
      </c>
    </row>
    <row r="115" customFormat="false" ht="13.5" hidden="false" customHeight="false" outlineLevel="0" collapsed="false">
      <c r="A115" s="6" t="n">
        <v>113</v>
      </c>
      <c r="B115" s="13" t="s">
        <v>466</v>
      </c>
      <c r="C115" s="14" t="s">
        <v>467</v>
      </c>
      <c r="D115" s="13" t="s">
        <v>468</v>
      </c>
      <c r="E115" s="13" t="s">
        <v>469</v>
      </c>
      <c r="F115" s="15" t="s">
        <v>329</v>
      </c>
      <c r="G115" s="6" t="s">
        <v>14</v>
      </c>
      <c r="H115" s="9" t="s">
        <v>15</v>
      </c>
    </row>
    <row r="116" customFormat="false" ht="13.5" hidden="false" customHeight="false" outlineLevel="0" collapsed="false">
      <c r="A116" s="6" t="n">
        <v>114</v>
      </c>
      <c r="B116" s="13" t="s">
        <v>470</v>
      </c>
      <c r="C116" s="14" t="s">
        <v>471</v>
      </c>
      <c r="D116" s="13" t="s">
        <v>472</v>
      </c>
      <c r="E116" s="13" t="s">
        <v>473</v>
      </c>
      <c r="F116" s="15" t="s">
        <v>329</v>
      </c>
      <c r="G116" s="6" t="s">
        <v>14</v>
      </c>
      <c r="H116" s="9" t="s">
        <v>15</v>
      </c>
    </row>
    <row r="117" customFormat="false" ht="13.5" hidden="false" customHeight="false" outlineLevel="0" collapsed="false">
      <c r="A117" s="6" t="n">
        <v>115</v>
      </c>
      <c r="B117" s="13" t="s">
        <v>474</v>
      </c>
      <c r="C117" s="14" t="s">
        <v>475</v>
      </c>
      <c r="D117" s="13" t="s">
        <v>476</v>
      </c>
      <c r="E117" s="13" t="s">
        <v>477</v>
      </c>
      <c r="F117" s="15" t="s">
        <v>329</v>
      </c>
      <c r="G117" s="6" t="s">
        <v>14</v>
      </c>
      <c r="H117" s="9" t="s">
        <v>15</v>
      </c>
    </row>
    <row r="118" customFormat="false" ht="13.5" hidden="false" customHeight="false" outlineLevel="0" collapsed="false">
      <c r="A118" s="6" t="n">
        <v>116</v>
      </c>
      <c r="B118" s="13" t="s">
        <v>478</v>
      </c>
      <c r="C118" s="14" t="s">
        <v>479</v>
      </c>
      <c r="D118" s="13" t="s">
        <v>480</v>
      </c>
      <c r="E118" s="13" t="s">
        <v>481</v>
      </c>
      <c r="F118" s="15" t="s">
        <v>329</v>
      </c>
      <c r="G118" s="6" t="s">
        <v>14</v>
      </c>
      <c r="H118" s="9" t="s">
        <v>15</v>
      </c>
    </row>
    <row r="119" customFormat="false" ht="13.5" hidden="false" customHeight="false" outlineLevel="0" collapsed="false">
      <c r="A119" s="6" t="n">
        <v>117</v>
      </c>
      <c r="B119" s="6" t="s">
        <v>482</v>
      </c>
      <c r="C119" s="7" t="s">
        <v>483</v>
      </c>
      <c r="D119" s="6" t="s">
        <v>484</v>
      </c>
      <c r="E119" s="6" t="s">
        <v>485</v>
      </c>
      <c r="F119" s="8" t="s">
        <v>486</v>
      </c>
      <c r="G119" s="6" t="s">
        <v>14</v>
      </c>
      <c r="H119" s="9" t="s">
        <v>15</v>
      </c>
    </row>
    <row r="120" customFormat="false" ht="13.5" hidden="false" customHeight="false" outlineLevel="0" collapsed="false">
      <c r="A120" s="6" t="n">
        <v>118</v>
      </c>
      <c r="B120" s="6" t="s">
        <v>487</v>
      </c>
      <c r="C120" s="7" t="s">
        <v>488</v>
      </c>
      <c r="D120" s="6" t="s">
        <v>489</v>
      </c>
      <c r="E120" s="6" t="s">
        <v>490</v>
      </c>
      <c r="F120" s="8" t="s">
        <v>486</v>
      </c>
      <c r="G120" s="6" t="s">
        <v>14</v>
      </c>
      <c r="H120" s="9" t="s">
        <v>15</v>
      </c>
    </row>
    <row r="121" customFormat="false" ht="13.5" hidden="false" customHeight="false" outlineLevel="0" collapsed="false">
      <c r="A121" s="6" t="n">
        <v>119</v>
      </c>
      <c r="B121" s="6" t="s">
        <v>491</v>
      </c>
      <c r="C121" s="7" t="s">
        <v>492</v>
      </c>
      <c r="D121" s="6" t="s">
        <v>493</v>
      </c>
      <c r="E121" s="6" t="s">
        <v>494</v>
      </c>
      <c r="F121" s="8" t="s">
        <v>486</v>
      </c>
      <c r="G121" s="6" t="s">
        <v>14</v>
      </c>
      <c r="H121" s="9" t="s">
        <v>15</v>
      </c>
    </row>
    <row r="122" customFormat="false" ht="13.5" hidden="false" customHeight="false" outlineLevel="0" collapsed="false">
      <c r="A122" s="6" t="n">
        <v>120</v>
      </c>
      <c r="B122" s="6" t="s">
        <v>495</v>
      </c>
      <c r="C122" s="7" t="s">
        <v>496</v>
      </c>
      <c r="D122" s="6" t="s">
        <v>497</v>
      </c>
      <c r="E122" s="6" t="s">
        <v>498</v>
      </c>
      <c r="F122" s="8" t="s">
        <v>486</v>
      </c>
      <c r="G122" s="6" t="s">
        <v>14</v>
      </c>
      <c r="H122" s="9" t="s">
        <v>15</v>
      </c>
    </row>
    <row r="123" customFormat="false" ht="13.5" hidden="false" customHeight="false" outlineLevel="0" collapsed="false">
      <c r="A123" s="6" t="n">
        <v>121</v>
      </c>
      <c r="B123" s="6" t="s">
        <v>499</v>
      </c>
      <c r="C123" s="7" t="s">
        <v>500</v>
      </c>
      <c r="D123" s="6" t="s">
        <v>501</v>
      </c>
      <c r="E123" s="6" t="s">
        <v>502</v>
      </c>
      <c r="F123" s="8" t="s">
        <v>486</v>
      </c>
      <c r="G123" s="6" t="s">
        <v>14</v>
      </c>
      <c r="H123" s="9" t="s">
        <v>15</v>
      </c>
    </row>
    <row r="124" customFormat="false" ht="13.5" hidden="false" customHeight="false" outlineLevel="0" collapsed="false">
      <c r="A124" s="6" t="n">
        <v>122</v>
      </c>
      <c r="B124" s="6" t="s">
        <v>503</v>
      </c>
      <c r="C124" s="7" t="s">
        <v>504</v>
      </c>
      <c r="D124" s="6" t="s">
        <v>505</v>
      </c>
      <c r="E124" s="6" t="s">
        <v>506</v>
      </c>
      <c r="F124" s="8" t="s">
        <v>486</v>
      </c>
      <c r="G124" s="6" t="s">
        <v>14</v>
      </c>
      <c r="H124" s="9" t="s">
        <v>15</v>
      </c>
    </row>
    <row r="125" customFormat="false" ht="13.5" hidden="false" customHeight="false" outlineLevel="0" collapsed="false">
      <c r="A125" s="6" t="n">
        <v>123</v>
      </c>
      <c r="B125" s="6" t="s">
        <v>507</v>
      </c>
      <c r="C125" s="7" t="s">
        <v>508</v>
      </c>
      <c r="D125" s="6" t="s">
        <v>509</v>
      </c>
      <c r="E125" s="6" t="s">
        <v>510</v>
      </c>
      <c r="F125" s="8" t="s">
        <v>486</v>
      </c>
      <c r="G125" s="6" t="s">
        <v>14</v>
      </c>
      <c r="H125" s="9" t="s">
        <v>15</v>
      </c>
    </row>
    <row r="126" customFormat="false" ht="13.5" hidden="false" customHeight="false" outlineLevel="0" collapsed="false">
      <c r="A126" s="6" t="n">
        <v>124</v>
      </c>
      <c r="B126" s="6" t="s">
        <v>511</v>
      </c>
      <c r="C126" s="7" t="s">
        <v>512</v>
      </c>
      <c r="D126" s="6" t="s">
        <v>513</v>
      </c>
      <c r="E126" s="6" t="s">
        <v>514</v>
      </c>
      <c r="F126" s="8" t="s">
        <v>486</v>
      </c>
      <c r="G126" s="6" t="s">
        <v>14</v>
      </c>
      <c r="H126" s="9" t="s">
        <v>15</v>
      </c>
    </row>
    <row r="127" customFormat="false" ht="13.5" hidden="false" customHeight="false" outlineLevel="0" collapsed="false">
      <c r="A127" s="6" t="n">
        <v>125</v>
      </c>
      <c r="B127" s="6" t="s">
        <v>515</v>
      </c>
      <c r="C127" s="7" t="s">
        <v>516</v>
      </c>
      <c r="D127" s="6" t="s">
        <v>517</v>
      </c>
      <c r="E127" s="6" t="s">
        <v>518</v>
      </c>
      <c r="F127" s="8" t="s">
        <v>486</v>
      </c>
      <c r="G127" s="6" t="s">
        <v>14</v>
      </c>
      <c r="H127" s="9" t="s">
        <v>15</v>
      </c>
    </row>
    <row r="128" customFormat="false" ht="13.5" hidden="false" customHeight="false" outlineLevel="0" collapsed="false">
      <c r="A128" s="6" t="n">
        <v>126</v>
      </c>
      <c r="B128" s="6" t="s">
        <v>519</v>
      </c>
      <c r="C128" s="7" t="s">
        <v>520</v>
      </c>
      <c r="D128" s="6" t="s">
        <v>521</v>
      </c>
      <c r="E128" s="6" t="s">
        <v>522</v>
      </c>
      <c r="F128" s="8" t="s">
        <v>486</v>
      </c>
      <c r="G128" s="6" t="s">
        <v>14</v>
      </c>
      <c r="H128" s="9" t="s">
        <v>15</v>
      </c>
    </row>
    <row r="129" customFormat="false" ht="13.5" hidden="false" customHeight="false" outlineLevel="0" collapsed="false">
      <c r="A129" s="6" t="n">
        <v>127</v>
      </c>
      <c r="B129" s="6" t="s">
        <v>523</v>
      </c>
      <c r="C129" s="7" t="s">
        <v>524</v>
      </c>
      <c r="D129" s="6" t="s">
        <v>525</v>
      </c>
      <c r="E129" s="6" t="s">
        <v>526</v>
      </c>
      <c r="F129" s="8" t="s">
        <v>486</v>
      </c>
      <c r="G129" s="6" t="s">
        <v>14</v>
      </c>
      <c r="H129" s="9" t="s">
        <v>15</v>
      </c>
    </row>
    <row r="130" customFormat="false" ht="13.5" hidden="false" customHeight="false" outlineLevel="0" collapsed="false">
      <c r="A130" s="6" t="n">
        <v>128</v>
      </c>
      <c r="B130" s="6" t="s">
        <v>527</v>
      </c>
      <c r="C130" s="7" t="s">
        <v>528</v>
      </c>
      <c r="D130" s="6" t="s">
        <v>529</v>
      </c>
      <c r="E130" s="6" t="s">
        <v>530</v>
      </c>
      <c r="F130" s="8" t="s">
        <v>486</v>
      </c>
      <c r="G130" s="6" t="s">
        <v>14</v>
      </c>
      <c r="H130" s="9" t="s">
        <v>15</v>
      </c>
    </row>
    <row r="131" customFormat="false" ht="13.5" hidden="false" customHeight="false" outlineLevel="0" collapsed="false">
      <c r="A131" s="6" t="n">
        <v>129</v>
      </c>
      <c r="B131" s="6" t="s">
        <v>531</v>
      </c>
      <c r="C131" s="7" t="s">
        <v>532</v>
      </c>
      <c r="D131" s="6" t="s">
        <v>533</v>
      </c>
      <c r="E131" s="6" t="s">
        <v>534</v>
      </c>
      <c r="F131" s="8" t="s">
        <v>486</v>
      </c>
      <c r="G131" s="6" t="s">
        <v>14</v>
      </c>
      <c r="H131" s="9" t="s">
        <v>15</v>
      </c>
    </row>
    <row r="132" customFormat="false" ht="13.5" hidden="false" customHeight="false" outlineLevel="0" collapsed="false">
      <c r="A132" s="6" t="n">
        <v>130</v>
      </c>
      <c r="B132" s="6" t="s">
        <v>535</v>
      </c>
      <c r="C132" s="7" t="s">
        <v>536</v>
      </c>
      <c r="D132" s="6" t="s">
        <v>537</v>
      </c>
      <c r="E132" s="6" t="s">
        <v>538</v>
      </c>
      <c r="F132" s="8" t="s">
        <v>486</v>
      </c>
      <c r="G132" s="6" t="s">
        <v>14</v>
      </c>
      <c r="H132" s="9" t="s">
        <v>15</v>
      </c>
    </row>
    <row r="133" customFormat="false" ht="13.5" hidden="false" customHeight="false" outlineLevel="0" collapsed="false">
      <c r="A133" s="6" t="n">
        <v>131</v>
      </c>
      <c r="B133" s="6" t="s">
        <v>539</v>
      </c>
      <c r="C133" s="7" t="s">
        <v>98</v>
      </c>
      <c r="D133" s="6" t="s">
        <v>540</v>
      </c>
      <c r="E133" s="6" t="s">
        <v>541</v>
      </c>
      <c r="F133" s="8" t="s">
        <v>486</v>
      </c>
      <c r="G133" s="6" t="s">
        <v>14</v>
      </c>
      <c r="H133" s="9" t="s">
        <v>15</v>
      </c>
    </row>
    <row r="134" customFormat="false" ht="13.5" hidden="false" customHeight="false" outlineLevel="0" collapsed="false">
      <c r="A134" s="6" t="n">
        <v>132</v>
      </c>
      <c r="B134" s="6" t="s">
        <v>542</v>
      </c>
      <c r="C134" s="7" t="s">
        <v>543</v>
      </c>
      <c r="D134" s="6" t="s">
        <v>544</v>
      </c>
      <c r="E134" s="6" t="s">
        <v>545</v>
      </c>
      <c r="F134" s="8" t="s">
        <v>486</v>
      </c>
      <c r="G134" s="6" t="s">
        <v>14</v>
      </c>
      <c r="H134" s="9" t="s">
        <v>15</v>
      </c>
    </row>
    <row r="135" customFormat="false" ht="13.5" hidden="false" customHeight="false" outlineLevel="0" collapsed="false">
      <c r="A135" s="6" t="n">
        <v>133</v>
      </c>
      <c r="B135" s="13" t="s">
        <v>546</v>
      </c>
      <c r="C135" s="14" t="s">
        <v>547</v>
      </c>
      <c r="D135" s="13" t="s">
        <v>548</v>
      </c>
      <c r="E135" s="13" t="s">
        <v>549</v>
      </c>
      <c r="F135" s="15" t="s">
        <v>486</v>
      </c>
      <c r="G135" s="6" t="s">
        <v>14</v>
      </c>
      <c r="H135" s="9" t="s">
        <v>15</v>
      </c>
    </row>
    <row r="136" customFormat="false" ht="13.5" hidden="false" customHeight="false" outlineLevel="0" collapsed="false">
      <c r="A136" s="6" t="n">
        <v>134</v>
      </c>
      <c r="B136" s="13" t="s">
        <v>550</v>
      </c>
      <c r="C136" s="14" t="s">
        <v>551</v>
      </c>
      <c r="D136" s="13" t="s">
        <v>552</v>
      </c>
      <c r="E136" s="13" t="s">
        <v>553</v>
      </c>
      <c r="F136" s="15" t="s">
        <v>486</v>
      </c>
      <c r="G136" s="6" t="s">
        <v>14</v>
      </c>
      <c r="H136" s="9" t="s">
        <v>15</v>
      </c>
    </row>
    <row r="137" customFormat="false" ht="13.5" hidden="false" customHeight="false" outlineLevel="0" collapsed="false">
      <c r="A137" s="6" t="n">
        <v>135</v>
      </c>
      <c r="B137" s="13" t="s">
        <v>554</v>
      </c>
      <c r="C137" s="14" t="s">
        <v>555</v>
      </c>
      <c r="D137" s="13" t="s">
        <v>556</v>
      </c>
      <c r="E137" s="13" t="s">
        <v>557</v>
      </c>
      <c r="F137" s="15" t="s">
        <v>486</v>
      </c>
      <c r="G137" s="6" t="s">
        <v>14</v>
      </c>
      <c r="H137" s="9" t="s">
        <v>15</v>
      </c>
    </row>
    <row r="138" customFormat="false" ht="13.5" hidden="false" customHeight="false" outlineLevel="0" collapsed="false">
      <c r="A138" s="6" t="n">
        <v>136</v>
      </c>
      <c r="B138" s="13" t="s">
        <v>558</v>
      </c>
      <c r="C138" s="14" t="s">
        <v>559</v>
      </c>
      <c r="D138" s="13" t="s">
        <v>560</v>
      </c>
      <c r="E138" s="13" t="s">
        <v>561</v>
      </c>
      <c r="F138" s="15" t="s">
        <v>486</v>
      </c>
      <c r="G138" s="6" t="s">
        <v>14</v>
      </c>
      <c r="H138" s="9" t="s">
        <v>15</v>
      </c>
    </row>
    <row r="139" customFormat="false" ht="13.5" hidden="false" customHeight="false" outlineLevel="0" collapsed="false">
      <c r="A139" s="6" t="n">
        <v>137</v>
      </c>
      <c r="B139" s="13" t="s">
        <v>562</v>
      </c>
      <c r="C139" s="14" t="s">
        <v>563</v>
      </c>
      <c r="D139" s="13" t="s">
        <v>564</v>
      </c>
      <c r="E139" s="13" t="s">
        <v>565</v>
      </c>
      <c r="F139" s="15" t="s">
        <v>486</v>
      </c>
      <c r="G139" s="6" t="s">
        <v>14</v>
      </c>
      <c r="H139" s="9" t="s">
        <v>15</v>
      </c>
    </row>
    <row r="140" customFormat="false" ht="13.5" hidden="false" customHeight="false" outlineLevel="0" collapsed="false">
      <c r="A140" s="6" t="n">
        <v>138</v>
      </c>
      <c r="B140" s="13" t="s">
        <v>566</v>
      </c>
      <c r="C140" s="14" t="s">
        <v>567</v>
      </c>
      <c r="D140" s="13" t="s">
        <v>568</v>
      </c>
      <c r="E140" s="13" t="s">
        <v>569</v>
      </c>
      <c r="F140" s="15" t="s">
        <v>486</v>
      </c>
      <c r="G140" s="6" t="s">
        <v>14</v>
      </c>
      <c r="H140" s="9" t="s">
        <v>15</v>
      </c>
    </row>
    <row r="141" customFormat="false" ht="13.5" hidden="false" customHeight="false" outlineLevel="0" collapsed="false">
      <c r="A141" s="6" t="n">
        <v>139</v>
      </c>
      <c r="B141" s="6" t="s">
        <v>570</v>
      </c>
      <c r="C141" s="7" t="s">
        <v>571</v>
      </c>
      <c r="D141" s="6" t="s">
        <v>572</v>
      </c>
      <c r="E141" s="6" t="s">
        <v>573</v>
      </c>
      <c r="F141" s="8" t="s">
        <v>574</v>
      </c>
      <c r="G141" s="6" t="s">
        <v>14</v>
      </c>
      <c r="H141" s="9" t="s">
        <v>15</v>
      </c>
    </row>
    <row r="142" customFormat="false" ht="13.5" hidden="false" customHeight="false" outlineLevel="0" collapsed="false">
      <c r="A142" s="6" t="n">
        <v>140</v>
      </c>
      <c r="B142" s="6" t="s">
        <v>575</v>
      </c>
      <c r="C142" s="7" t="s">
        <v>576</v>
      </c>
      <c r="D142" s="6" t="s">
        <v>577</v>
      </c>
      <c r="E142" s="6" t="s">
        <v>578</v>
      </c>
      <c r="F142" s="8" t="s">
        <v>574</v>
      </c>
      <c r="G142" s="6" t="s">
        <v>14</v>
      </c>
      <c r="H142" s="9" t="s">
        <v>15</v>
      </c>
    </row>
    <row r="143" customFormat="false" ht="13.5" hidden="false" customHeight="false" outlineLevel="0" collapsed="false">
      <c r="A143" s="6" t="n">
        <v>141</v>
      </c>
      <c r="B143" s="6" t="s">
        <v>579</v>
      </c>
      <c r="C143" s="7" t="s">
        <v>580</v>
      </c>
      <c r="D143" s="6" t="s">
        <v>581</v>
      </c>
      <c r="E143" s="6" t="s">
        <v>582</v>
      </c>
      <c r="F143" s="8" t="s">
        <v>574</v>
      </c>
      <c r="G143" s="6" t="s">
        <v>14</v>
      </c>
      <c r="H143" s="9" t="s">
        <v>15</v>
      </c>
    </row>
    <row r="144" customFormat="false" ht="13.5" hidden="false" customHeight="false" outlineLevel="0" collapsed="false">
      <c r="A144" s="6" t="n">
        <v>142</v>
      </c>
      <c r="B144" s="6" t="s">
        <v>583</v>
      </c>
      <c r="C144" s="7" t="s">
        <v>584</v>
      </c>
      <c r="D144" s="6" t="s">
        <v>585</v>
      </c>
      <c r="E144" s="6" t="s">
        <v>586</v>
      </c>
      <c r="F144" s="8" t="s">
        <v>574</v>
      </c>
      <c r="G144" s="6" t="s">
        <v>14</v>
      </c>
      <c r="H144" s="9" t="s">
        <v>15</v>
      </c>
    </row>
    <row r="145" customFormat="false" ht="13.5" hidden="false" customHeight="false" outlineLevel="0" collapsed="false">
      <c r="A145" s="6" t="n">
        <v>143</v>
      </c>
      <c r="B145" s="6" t="s">
        <v>587</v>
      </c>
      <c r="C145" s="7" t="s">
        <v>588</v>
      </c>
      <c r="D145" s="6" t="s">
        <v>589</v>
      </c>
      <c r="E145" s="6" t="s">
        <v>590</v>
      </c>
      <c r="F145" s="8" t="s">
        <v>574</v>
      </c>
      <c r="G145" s="6" t="s">
        <v>14</v>
      </c>
      <c r="H145" s="9" t="s">
        <v>15</v>
      </c>
    </row>
    <row r="146" customFormat="false" ht="13.5" hidden="false" customHeight="false" outlineLevel="0" collapsed="false">
      <c r="A146" s="6" t="n">
        <v>144</v>
      </c>
      <c r="B146" s="6" t="s">
        <v>591</v>
      </c>
      <c r="C146" s="7" t="s">
        <v>592</v>
      </c>
      <c r="D146" s="6" t="s">
        <v>593</v>
      </c>
      <c r="E146" s="6" t="s">
        <v>594</v>
      </c>
      <c r="F146" s="8" t="s">
        <v>574</v>
      </c>
      <c r="G146" s="6" t="s">
        <v>14</v>
      </c>
      <c r="H146" s="9" t="s">
        <v>15</v>
      </c>
    </row>
    <row r="147" customFormat="false" ht="13.5" hidden="false" customHeight="false" outlineLevel="0" collapsed="false">
      <c r="A147" s="6" t="n">
        <v>145</v>
      </c>
      <c r="B147" s="6" t="s">
        <v>595</v>
      </c>
      <c r="C147" s="7" t="s">
        <v>596</v>
      </c>
      <c r="D147" s="6" t="s">
        <v>597</v>
      </c>
      <c r="E147" s="6" t="s">
        <v>598</v>
      </c>
      <c r="F147" s="8" t="s">
        <v>574</v>
      </c>
      <c r="G147" s="6" t="s">
        <v>14</v>
      </c>
      <c r="H147" s="9" t="s">
        <v>15</v>
      </c>
    </row>
    <row r="148" customFormat="false" ht="13.5" hidden="false" customHeight="false" outlineLevel="0" collapsed="false">
      <c r="A148" s="6" t="n">
        <v>146</v>
      </c>
      <c r="B148" s="6" t="s">
        <v>599</v>
      </c>
      <c r="C148" s="7" t="s">
        <v>600</v>
      </c>
      <c r="D148" s="6" t="s">
        <v>601</v>
      </c>
      <c r="E148" s="6" t="s">
        <v>602</v>
      </c>
      <c r="F148" s="8" t="s">
        <v>574</v>
      </c>
      <c r="G148" s="6" t="s">
        <v>14</v>
      </c>
      <c r="H148" s="9" t="s">
        <v>15</v>
      </c>
    </row>
    <row r="149" customFormat="false" ht="13.5" hidden="false" customHeight="false" outlineLevel="0" collapsed="false">
      <c r="A149" s="6" t="n">
        <v>147</v>
      </c>
      <c r="B149" s="6" t="s">
        <v>603</v>
      </c>
      <c r="C149" s="7" t="s">
        <v>604</v>
      </c>
      <c r="D149" s="6" t="s">
        <v>605</v>
      </c>
      <c r="E149" s="6" t="s">
        <v>606</v>
      </c>
      <c r="F149" s="8" t="s">
        <v>574</v>
      </c>
      <c r="G149" s="6" t="s">
        <v>14</v>
      </c>
      <c r="H149" s="9" t="s">
        <v>15</v>
      </c>
    </row>
    <row r="150" customFormat="false" ht="13.5" hidden="false" customHeight="false" outlineLevel="0" collapsed="false">
      <c r="A150" s="6" t="n">
        <v>148</v>
      </c>
      <c r="B150" s="6" t="s">
        <v>607</v>
      </c>
      <c r="C150" s="7" t="s">
        <v>608</v>
      </c>
      <c r="D150" s="6" t="s">
        <v>609</v>
      </c>
      <c r="E150" s="6" t="s">
        <v>610</v>
      </c>
      <c r="F150" s="8" t="s">
        <v>574</v>
      </c>
      <c r="G150" s="6" t="s">
        <v>14</v>
      </c>
      <c r="H150" s="9" t="s">
        <v>15</v>
      </c>
    </row>
    <row r="151" customFormat="false" ht="13.5" hidden="false" customHeight="false" outlineLevel="0" collapsed="false">
      <c r="A151" s="6" t="n">
        <v>149</v>
      </c>
      <c r="B151" s="6" t="s">
        <v>611</v>
      </c>
      <c r="C151" s="7" t="s">
        <v>612</v>
      </c>
      <c r="D151" s="6" t="s">
        <v>613</v>
      </c>
      <c r="E151" s="6" t="s">
        <v>614</v>
      </c>
      <c r="F151" s="8" t="s">
        <v>574</v>
      </c>
      <c r="G151" s="6" t="s">
        <v>14</v>
      </c>
      <c r="H151" s="9" t="s">
        <v>15</v>
      </c>
    </row>
    <row r="152" customFormat="false" ht="13.5" hidden="false" customHeight="false" outlineLevel="0" collapsed="false">
      <c r="A152" s="6" t="n">
        <v>150</v>
      </c>
      <c r="B152" s="6" t="s">
        <v>615</v>
      </c>
      <c r="C152" s="7" t="s">
        <v>616</v>
      </c>
      <c r="D152" s="6" t="s">
        <v>617</v>
      </c>
      <c r="E152" s="6" t="s">
        <v>618</v>
      </c>
      <c r="F152" s="8" t="s">
        <v>574</v>
      </c>
      <c r="G152" s="6" t="s">
        <v>14</v>
      </c>
      <c r="H152" s="9" t="s">
        <v>15</v>
      </c>
    </row>
    <row r="153" customFormat="false" ht="13.5" hidden="false" customHeight="false" outlineLevel="0" collapsed="false">
      <c r="A153" s="6" t="n">
        <v>151</v>
      </c>
      <c r="B153" s="6" t="s">
        <v>619</v>
      </c>
      <c r="C153" s="7" t="s">
        <v>620</v>
      </c>
      <c r="D153" s="6" t="s">
        <v>621</v>
      </c>
      <c r="E153" s="6" t="s">
        <v>622</v>
      </c>
      <c r="F153" s="8" t="s">
        <v>574</v>
      </c>
      <c r="G153" s="6" t="s">
        <v>14</v>
      </c>
      <c r="H153" s="9" t="s">
        <v>15</v>
      </c>
    </row>
    <row r="154" customFormat="false" ht="13.5" hidden="false" customHeight="false" outlineLevel="0" collapsed="false">
      <c r="A154" s="6" t="n">
        <v>152</v>
      </c>
      <c r="B154" s="6" t="s">
        <v>623</v>
      </c>
      <c r="C154" s="7" t="s">
        <v>624</v>
      </c>
      <c r="D154" s="6" t="s">
        <v>625</v>
      </c>
      <c r="E154" s="6" t="s">
        <v>626</v>
      </c>
      <c r="F154" s="8" t="s">
        <v>574</v>
      </c>
      <c r="G154" s="6" t="s">
        <v>14</v>
      </c>
      <c r="H154" s="9" t="s">
        <v>15</v>
      </c>
    </row>
    <row r="155" customFormat="false" ht="13.5" hidden="false" customHeight="false" outlineLevel="0" collapsed="false">
      <c r="A155" s="6" t="n">
        <v>153</v>
      </c>
      <c r="B155" s="6" t="s">
        <v>627</v>
      </c>
      <c r="C155" s="7" t="s">
        <v>628</v>
      </c>
      <c r="D155" s="6" t="s">
        <v>629</v>
      </c>
      <c r="E155" s="6" t="s">
        <v>630</v>
      </c>
      <c r="F155" s="8" t="s">
        <v>574</v>
      </c>
      <c r="G155" s="6" t="s">
        <v>14</v>
      </c>
      <c r="H155" s="9" t="s">
        <v>15</v>
      </c>
    </row>
    <row r="156" customFormat="false" ht="13.5" hidden="false" customHeight="false" outlineLevel="0" collapsed="false">
      <c r="A156" s="6" t="n">
        <v>154</v>
      </c>
      <c r="B156" s="6" t="s">
        <v>631</v>
      </c>
      <c r="C156" s="7" t="s">
        <v>632</v>
      </c>
      <c r="D156" s="6" t="s">
        <v>633</v>
      </c>
      <c r="E156" s="6" t="s">
        <v>634</v>
      </c>
      <c r="F156" s="8" t="s">
        <v>574</v>
      </c>
      <c r="G156" s="6" t="s">
        <v>14</v>
      </c>
      <c r="H156" s="9" t="s">
        <v>15</v>
      </c>
    </row>
    <row r="157" customFormat="false" ht="13.5" hidden="false" customHeight="false" outlineLevel="0" collapsed="false">
      <c r="A157" s="6" t="n">
        <v>155</v>
      </c>
      <c r="B157" s="6" t="s">
        <v>635</v>
      </c>
      <c r="C157" s="7" t="s">
        <v>636</v>
      </c>
      <c r="D157" s="6" t="s">
        <v>637</v>
      </c>
      <c r="E157" s="6" t="s">
        <v>638</v>
      </c>
      <c r="F157" s="8" t="s">
        <v>574</v>
      </c>
      <c r="G157" s="6" t="s">
        <v>14</v>
      </c>
      <c r="H157" s="9" t="s">
        <v>15</v>
      </c>
    </row>
    <row r="158" customFormat="false" ht="13.5" hidden="false" customHeight="false" outlineLevel="0" collapsed="false">
      <c r="A158" s="6" t="n">
        <v>156</v>
      </c>
      <c r="B158" s="6" t="s">
        <v>639</v>
      </c>
      <c r="C158" s="7" t="s">
        <v>640</v>
      </c>
      <c r="D158" s="6" t="s">
        <v>641</v>
      </c>
      <c r="E158" s="6" t="s">
        <v>642</v>
      </c>
      <c r="F158" s="8" t="s">
        <v>574</v>
      </c>
      <c r="G158" s="6" t="s">
        <v>14</v>
      </c>
      <c r="H158" s="9" t="s">
        <v>15</v>
      </c>
    </row>
    <row r="159" customFormat="false" ht="13.5" hidden="false" customHeight="false" outlineLevel="0" collapsed="false">
      <c r="A159" s="6" t="n">
        <v>157</v>
      </c>
      <c r="B159" s="6" t="s">
        <v>643</v>
      </c>
      <c r="C159" s="7" t="s">
        <v>644</v>
      </c>
      <c r="D159" s="6" t="s">
        <v>645</v>
      </c>
      <c r="E159" s="6" t="s">
        <v>646</v>
      </c>
      <c r="F159" s="8" t="s">
        <v>574</v>
      </c>
      <c r="G159" s="6" t="s">
        <v>14</v>
      </c>
      <c r="H159" s="9" t="s">
        <v>15</v>
      </c>
    </row>
    <row r="160" customFormat="false" ht="13.5" hidden="false" customHeight="false" outlineLevel="0" collapsed="false">
      <c r="A160" s="6" t="n">
        <v>158</v>
      </c>
      <c r="B160" s="6" t="s">
        <v>647</v>
      </c>
      <c r="C160" s="7" t="s">
        <v>648</v>
      </c>
      <c r="D160" s="6" t="s">
        <v>649</v>
      </c>
      <c r="E160" s="6" t="s">
        <v>650</v>
      </c>
      <c r="F160" s="8" t="s">
        <v>574</v>
      </c>
      <c r="G160" s="6" t="s">
        <v>14</v>
      </c>
      <c r="H160" s="9" t="s">
        <v>15</v>
      </c>
    </row>
    <row r="161" customFormat="false" ht="13.5" hidden="false" customHeight="false" outlineLevel="0" collapsed="false">
      <c r="A161" s="6" t="n">
        <v>159</v>
      </c>
      <c r="B161" s="6" t="s">
        <v>651</v>
      </c>
      <c r="C161" s="7" t="s">
        <v>652</v>
      </c>
      <c r="D161" s="6" t="s">
        <v>653</v>
      </c>
      <c r="E161" s="6" t="s">
        <v>654</v>
      </c>
      <c r="F161" s="8" t="s">
        <v>574</v>
      </c>
      <c r="G161" s="6" t="s">
        <v>14</v>
      </c>
      <c r="H161" s="9" t="s">
        <v>15</v>
      </c>
    </row>
    <row r="162" customFormat="false" ht="13.5" hidden="false" customHeight="false" outlineLevel="0" collapsed="false">
      <c r="A162" s="6" t="n">
        <v>160</v>
      </c>
      <c r="B162" s="6" t="s">
        <v>655</v>
      </c>
      <c r="C162" s="7" t="s">
        <v>656</v>
      </c>
      <c r="D162" s="6" t="s">
        <v>657</v>
      </c>
      <c r="E162" s="6" t="s">
        <v>658</v>
      </c>
      <c r="F162" s="8" t="s">
        <v>574</v>
      </c>
      <c r="G162" s="6" t="s">
        <v>14</v>
      </c>
      <c r="H162" s="9" t="s">
        <v>15</v>
      </c>
    </row>
    <row r="163" customFormat="false" ht="13.5" hidden="false" customHeight="false" outlineLevel="0" collapsed="false">
      <c r="A163" s="6" t="n">
        <v>161</v>
      </c>
      <c r="B163" s="6" t="s">
        <v>659</v>
      </c>
      <c r="C163" s="7" t="s">
        <v>660</v>
      </c>
      <c r="D163" s="6" t="s">
        <v>661</v>
      </c>
      <c r="E163" s="6" t="s">
        <v>662</v>
      </c>
      <c r="F163" s="8" t="s">
        <v>574</v>
      </c>
      <c r="G163" s="6" t="s">
        <v>14</v>
      </c>
      <c r="H163" s="9" t="s">
        <v>15</v>
      </c>
    </row>
    <row r="164" customFormat="false" ht="13.5" hidden="false" customHeight="false" outlineLevel="0" collapsed="false">
      <c r="A164" s="6" t="n">
        <v>162</v>
      </c>
      <c r="B164" s="6" t="s">
        <v>663</v>
      </c>
      <c r="C164" s="7" t="s">
        <v>664</v>
      </c>
      <c r="D164" s="6" t="s">
        <v>665</v>
      </c>
      <c r="E164" s="6" t="s">
        <v>666</v>
      </c>
      <c r="F164" s="8" t="s">
        <v>574</v>
      </c>
      <c r="G164" s="6" t="s">
        <v>14</v>
      </c>
      <c r="H164" s="9" t="s">
        <v>15</v>
      </c>
    </row>
    <row r="165" customFormat="false" ht="13.5" hidden="false" customHeight="false" outlineLevel="0" collapsed="false">
      <c r="A165" s="6" t="n">
        <v>163</v>
      </c>
      <c r="B165" s="6" t="s">
        <v>667</v>
      </c>
      <c r="C165" s="7" t="s">
        <v>668</v>
      </c>
      <c r="D165" s="6" t="s">
        <v>669</v>
      </c>
      <c r="E165" s="6" t="s">
        <v>670</v>
      </c>
      <c r="F165" s="8" t="s">
        <v>574</v>
      </c>
      <c r="G165" s="6" t="s">
        <v>14</v>
      </c>
      <c r="H165" s="9" t="s">
        <v>15</v>
      </c>
    </row>
    <row r="166" customFormat="false" ht="13.5" hidden="false" customHeight="false" outlineLevel="0" collapsed="false">
      <c r="A166" s="6" t="n">
        <v>164</v>
      </c>
      <c r="B166" s="6" t="s">
        <v>671</v>
      </c>
      <c r="C166" s="7" t="s">
        <v>672</v>
      </c>
      <c r="D166" s="6" t="s">
        <v>673</v>
      </c>
      <c r="E166" s="6" t="s">
        <v>674</v>
      </c>
      <c r="F166" s="8" t="s">
        <v>574</v>
      </c>
      <c r="G166" s="6" t="s">
        <v>14</v>
      </c>
      <c r="H166" s="9" t="s">
        <v>15</v>
      </c>
    </row>
    <row r="167" customFormat="false" ht="13.5" hidden="false" customHeight="false" outlineLevel="0" collapsed="false">
      <c r="A167" s="6" t="n">
        <v>165</v>
      </c>
      <c r="B167" s="6" t="s">
        <v>675</v>
      </c>
      <c r="C167" s="7" t="s">
        <v>676</v>
      </c>
      <c r="D167" s="6" t="s">
        <v>677</v>
      </c>
      <c r="E167" s="6" t="s">
        <v>678</v>
      </c>
      <c r="F167" s="8" t="s">
        <v>574</v>
      </c>
      <c r="G167" s="6" t="s">
        <v>14</v>
      </c>
      <c r="H167" s="9" t="s">
        <v>15</v>
      </c>
    </row>
    <row r="168" customFormat="false" ht="13.5" hidden="false" customHeight="false" outlineLevel="0" collapsed="false">
      <c r="A168" s="6" t="n">
        <v>166</v>
      </c>
      <c r="B168" s="6" t="s">
        <v>679</v>
      </c>
      <c r="C168" s="7" t="s">
        <v>680</v>
      </c>
      <c r="D168" s="6" t="s">
        <v>681</v>
      </c>
      <c r="E168" s="6" t="s">
        <v>682</v>
      </c>
      <c r="F168" s="8" t="s">
        <v>574</v>
      </c>
      <c r="G168" s="6" t="s">
        <v>14</v>
      </c>
      <c r="H168" s="9" t="s">
        <v>15</v>
      </c>
    </row>
    <row r="169" customFormat="false" ht="13.5" hidden="false" customHeight="false" outlineLevel="0" collapsed="false">
      <c r="A169" s="6" t="n">
        <v>167</v>
      </c>
      <c r="B169" s="6" t="s">
        <v>683</v>
      </c>
      <c r="C169" s="7" t="s">
        <v>684</v>
      </c>
      <c r="D169" s="6" t="s">
        <v>685</v>
      </c>
      <c r="E169" s="6" t="s">
        <v>686</v>
      </c>
      <c r="F169" s="8" t="s">
        <v>574</v>
      </c>
      <c r="G169" s="6" t="s">
        <v>14</v>
      </c>
      <c r="H169" s="9" t="s">
        <v>15</v>
      </c>
    </row>
    <row r="170" customFormat="false" ht="13.5" hidden="false" customHeight="false" outlineLevel="0" collapsed="false">
      <c r="A170" s="6" t="n">
        <v>168</v>
      </c>
      <c r="B170" s="6" t="s">
        <v>687</v>
      </c>
      <c r="C170" s="7" t="s">
        <v>688</v>
      </c>
      <c r="D170" s="6" t="s">
        <v>689</v>
      </c>
      <c r="E170" s="6" t="s">
        <v>690</v>
      </c>
      <c r="F170" s="8" t="s">
        <v>574</v>
      </c>
      <c r="G170" s="6" t="s">
        <v>14</v>
      </c>
      <c r="H170" s="9" t="s">
        <v>15</v>
      </c>
    </row>
    <row r="171" customFormat="false" ht="13.5" hidden="false" customHeight="false" outlineLevel="0" collapsed="false">
      <c r="A171" s="6" t="n">
        <v>169</v>
      </c>
      <c r="B171" s="6" t="s">
        <v>691</v>
      </c>
      <c r="C171" s="7" t="s">
        <v>692</v>
      </c>
      <c r="D171" s="6" t="s">
        <v>693</v>
      </c>
      <c r="E171" s="6" t="s">
        <v>694</v>
      </c>
      <c r="F171" s="8" t="s">
        <v>574</v>
      </c>
      <c r="G171" s="6" t="s">
        <v>14</v>
      </c>
      <c r="H171" s="9" t="s">
        <v>15</v>
      </c>
    </row>
    <row r="172" customFormat="false" ht="13.5" hidden="false" customHeight="false" outlineLevel="0" collapsed="false">
      <c r="A172" s="6" t="n">
        <v>170</v>
      </c>
      <c r="B172" s="6" t="s">
        <v>695</v>
      </c>
      <c r="C172" s="7" t="s">
        <v>696</v>
      </c>
      <c r="D172" s="6" t="s">
        <v>697</v>
      </c>
      <c r="E172" s="6" t="s">
        <v>698</v>
      </c>
      <c r="F172" s="8" t="s">
        <v>574</v>
      </c>
      <c r="G172" s="6" t="s">
        <v>14</v>
      </c>
      <c r="H172" s="9" t="s">
        <v>15</v>
      </c>
    </row>
    <row r="173" customFormat="false" ht="13.5" hidden="false" customHeight="false" outlineLevel="0" collapsed="false">
      <c r="A173" s="6" t="n">
        <v>171</v>
      </c>
      <c r="B173" s="6" t="s">
        <v>699</v>
      </c>
      <c r="C173" s="7" t="s">
        <v>700</v>
      </c>
      <c r="D173" s="6" t="s">
        <v>701</v>
      </c>
      <c r="E173" s="6" t="s">
        <v>702</v>
      </c>
      <c r="F173" s="8" t="s">
        <v>574</v>
      </c>
      <c r="G173" s="6" t="s">
        <v>14</v>
      </c>
      <c r="H173" s="9" t="s">
        <v>15</v>
      </c>
    </row>
    <row r="174" customFormat="false" ht="13.5" hidden="false" customHeight="false" outlineLevel="0" collapsed="false">
      <c r="A174" s="6" t="n">
        <v>172</v>
      </c>
      <c r="B174" s="6" t="s">
        <v>703</v>
      </c>
      <c r="C174" s="7" t="s">
        <v>704</v>
      </c>
      <c r="D174" s="6" t="s">
        <v>705</v>
      </c>
      <c r="E174" s="6" t="s">
        <v>706</v>
      </c>
      <c r="F174" s="8" t="s">
        <v>574</v>
      </c>
      <c r="G174" s="6" t="s">
        <v>14</v>
      </c>
      <c r="H174" s="9" t="s">
        <v>15</v>
      </c>
    </row>
    <row r="175" customFormat="false" ht="13.5" hidden="false" customHeight="false" outlineLevel="0" collapsed="false">
      <c r="A175" s="6" t="n">
        <v>173</v>
      </c>
      <c r="B175" s="6" t="s">
        <v>707</v>
      </c>
      <c r="C175" s="7" t="s">
        <v>708</v>
      </c>
      <c r="D175" s="6" t="s">
        <v>709</v>
      </c>
      <c r="E175" s="6" t="s">
        <v>710</v>
      </c>
      <c r="F175" s="8" t="s">
        <v>574</v>
      </c>
      <c r="G175" s="6" t="s">
        <v>14</v>
      </c>
      <c r="H175" s="9" t="s">
        <v>15</v>
      </c>
    </row>
    <row r="176" customFormat="false" ht="13.5" hidden="false" customHeight="false" outlineLevel="0" collapsed="false">
      <c r="A176" s="6" t="n">
        <v>174</v>
      </c>
      <c r="B176" s="6" t="s">
        <v>711</v>
      </c>
      <c r="C176" s="7" t="s">
        <v>712</v>
      </c>
      <c r="D176" s="6" t="s">
        <v>713</v>
      </c>
      <c r="E176" s="6" t="s">
        <v>714</v>
      </c>
      <c r="F176" s="8" t="s">
        <v>574</v>
      </c>
      <c r="G176" s="6" t="s">
        <v>14</v>
      </c>
      <c r="H176" s="9" t="s">
        <v>15</v>
      </c>
    </row>
    <row r="177" customFormat="false" ht="13.5" hidden="false" customHeight="false" outlineLevel="0" collapsed="false">
      <c r="A177" s="6" t="n">
        <v>175</v>
      </c>
      <c r="B177" s="6" t="s">
        <v>715</v>
      </c>
      <c r="C177" s="7" t="s">
        <v>716</v>
      </c>
      <c r="D177" s="6" t="s">
        <v>717</v>
      </c>
      <c r="E177" s="6" t="s">
        <v>718</v>
      </c>
      <c r="F177" s="8" t="s">
        <v>574</v>
      </c>
      <c r="G177" s="6" t="s">
        <v>14</v>
      </c>
      <c r="H177" s="9" t="s">
        <v>15</v>
      </c>
    </row>
    <row r="178" customFormat="false" ht="13.5" hidden="false" customHeight="false" outlineLevel="0" collapsed="false">
      <c r="A178" s="6" t="n">
        <v>176</v>
      </c>
      <c r="B178" s="6" t="s">
        <v>719</v>
      </c>
      <c r="C178" s="7" t="s">
        <v>720</v>
      </c>
      <c r="D178" s="6" t="s">
        <v>721</v>
      </c>
      <c r="E178" s="6" t="s">
        <v>722</v>
      </c>
      <c r="F178" s="8" t="s">
        <v>574</v>
      </c>
      <c r="G178" s="6" t="s">
        <v>14</v>
      </c>
      <c r="H178" s="9" t="s">
        <v>15</v>
      </c>
    </row>
    <row r="179" customFormat="false" ht="13.5" hidden="false" customHeight="false" outlineLevel="0" collapsed="false">
      <c r="A179" s="6" t="n">
        <v>177</v>
      </c>
      <c r="B179" s="6" t="s">
        <v>723</v>
      </c>
      <c r="C179" s="7" t="s">
        <v>724</v>
      </c>
      <c r="D179" s="6" t="s">
        <v>725</v>
      </c>
      <c r="E179" s="6" t="s">
        <v>726</v>
      </c>
      <c r="F179" s="8" t="s">
        <v>574</v>
      </c>
      <c r="G179" s="6" t="s">
        <v>14</v>
      </c>
      <c r="H179" s="9" t="s">
        <v>15</v>
      </c>
    </row>
    <row r="180" customFormat="false" ht="13.5" hidden="false" customHeight="false" outlineLevel="0" collapsed="false">
      <c r="A180" s="6" t="n">
        <v>178</v>
      </c>
      <c r="B180" s="6" t="s">
        <v>727</v>
      </c>
      <c r="C180" s="7" t="s">
        <v>728</v>
      </c>
      <c r="D180" s="6" t="s">
        <v>729</v>
      </c>
      <c r="E180" s="6" t="s">
        <v>730</v>
      </c>
      <c r="F180" s="8" t="s">
        <v>574</v>
      </c>
      <c r="G180" s="6" t="s">
        <v>14</v>
      </c>
      <c r="H180" s="9" t="s">
        <v>15</v>
      </c>
    </row>
    <row r="181" customFormat="false" ht="13.5" hidden="false" customHeight="false" outlineLevel="0" collapsed="false">
      <c r="A181" s="6" t="n">
        <v>179</v>
      </c>
      <c r="B181" s="6" t="s">
        <v>731</v>
      </c>
      <c r="C181" s="7" t="s">
        <v>732</v>
      </c>
      <c r="D181" s="6" t="s">
        <v>733</v>
      </c>
      <c r="E181" s="6" t="s">
        <v>734</v>
      </c>
      <c r="F181" s="8" t="s">
        <v>574</v>
      </c>
      <c r="G181" s="6" t="s">
        <v>14</v>
      </c>
      <c r="H181" s="9" t="s">
        <v>15</v>
      </c>
    </row>
    <row r="182" customFormat="false" ht="13.5" hidden="false" customHeight="false" outlineLevel="0" collapsed="false">
      <c r="A182" s="6" t="n">
        <v>180</v>
      </c>
      <c r="B182" s="6" t="s">
        <v>735</v>
      </c>
      <c r="C182" s="7" t="s">
        <v>736</v>
      </c>
      <c r="D182" s="6" t="s">
        <v>737</v>
      </c>
      <c r="E182" s="6" t="s">
        <v>738</v>
      </c>
      <c r="F182" s="8" t="s">
        <v>574</v>
      </c>
      <c r="G182" s="6" t="s">
        <v>14</v>
      </c>
      <c r="H182" s="9" t="s">
        <v>15</v>
      </c>
    </row>
    <row r="183" customFormat="false" ht="13.5" hidden="false" customHeight="false" outlineLevel="0" collapsed="false">
      <c r="A183" s="6" t="n">
        <v>181</v>
      </c>
      <c r="B183" s="6" t="s">
        <v>739</v>
      </c>
      <c r="C183" s="7" t="s">
        <v>740</v>
      </c>
      <c r="D183" s="6" t="s">
        <v>741</v>
      </c>
      <c r="E183" s="6" t="s">
        <v>742</v>
      </c>
      <c r="F183" s="8" t="s">
        <v>574</v>
      </c>
      <c r="G183" s="6" t="s">
        <v>14</v>
      </c>
      <c r="H183" s="9" t="s">
        <v>15</v>
      </c>
    </row>
    <row r="184" customFormat="false" ht="13.5" hidden="false" customHeight="false" outlineLevel="0" collapsed="false">
      <c r="A184" s="6" t="n">
        <v>182</v>
      </c>
      <c r="B184" s="6" t="s">
        <v>743</v>
      </c>
      <c r="C184" s="7" t="s">
        <v>744</v>
      </c>
      <c r="D184" s="6" t="s">
        <v>745</v>
      </c>
      <c r="E184" s="6" t="s">
        <v>746</v>
      </c>
      <c r="F184" s="8" t="s">
        <v>574</v>
      </c>
      <c r="G184" s="6" t="s">
        <v>14</v>
      </c>
      <c r="H184" s="9" t="s">
        <v>15</v>
      </c>
    </row>
    <row r="185" customFormat="false" ht="13.5" hidden="false" customHeight="false" outlineLevel="0" collapsed="false">
      <c r="A185" s="6" t="n">
        <v>183</v>
      </c>
      <c r="B185" s="6" t="s">
        <v>747</v>
      </c>
      <c r="C185" s="7" t="s">
        <v>748</v>
      </c>
      <c r="D185" s="6" t="s">
        <v>749</v>
      </c>
      <c r="E185" s="6" t="s">
        <v>750</v>
      </c>
      <c r="F185" s="8" t="s">
        <v>574</v>
      </c>
      <c r="G185" s="6" t="s">
        <v>14</v>
      </c>
      <c r="H185" s="9" t="s">
        <v>15</v>
      </c>
    </row>
    <row r="186" customFormat="false" ht="13.5" hidden="false" customHeight="false" outlineLevel="0" collapsed="false">
      <c r="A186" s="6" t="n">
        <v>184</v>
      </c>
      <c r="B186" s="6" t="s">
        <v>751</v>
      </c>
      <c r="C186" s="7" t="s">
        <v>752</v>
      </c>
      <c r="D186" s="6" t="s">
        <v>753</v>
      </c>
      <c r="E186" s="6" t="s">
        <v>754</v>
      </c>
      <c r="F186" s="8" t="s">
        <v>574</v>
      </c>
      <c r="G186" s="6" t="s">
        <v>14</v>
      </c>
      <c r="H186" s="9" t="s">
        <v>15</v>
      </c>
    </row>
    <row r="187" customFormat="false" ht="13.5" hidden="false" customHeight="false" outlineLevel="0" collapsed="false">
      <c r="A187" s="6" t="n">
        <v>185</v>
      </c>
      <c r="B187" s="6" t="s">
        <v>755</v>
      </c>
      <c r="C187" s="7" t="s">
        <v>756</v>
      </c>
      <c r="D187" s="6" t="s">
        <v>757</v>
      </c>
      <c r="E187" s="6" t="s">
        <v>758</v>
      </c>
      <c r="F187" s="8" t="s">
        <v>574</v>
      </c>
      <c r="G187" s="6" t="s">
        <v>14</v>
      </c>
      <c r="H187" s="9" t="s">
        <v>15</v>
      </c>
    </row>
    <row r="188" customFormat="false" ht="13.5" hidden="false" customHeight="false" outlineLevel="0" collapsed="false">
      <c r="A188" s="6" t="n">
        <v>186</v>
      </c>
      <c r="B188" s="6" t="s">
        <v>759</v>
      </c>
      <c r="C188" s="7" t="s">
        <v>760</v>
      </c>
      <c r="D188" s="6" t="s">
        <v>761</v>
      </c>
      <c r="E188" s="6" t="s">
        <v>762</v>
      </c>
      <c r="F188" s="8" t="s">
        <v>574</v>
      </c>
      <c r="G188" s="6" t="s">
        <v>14</v>
      </c>
      <c r="H188" s="9" t="s">
        <v>15</v>
      </c>
    </row>
    <row r="189" customFormat="false" ht="13.5" hidden="false" customHeight="false" outlineLevel="0" collapsed="false">
      <c r="A189" s="6" t="n">
        <v>187</v>
      </c>
      <c r="B189" s="6" t="s">
        <v>763</v>
      </c>
      <c r="C189" s="7" t="s">
        <v>764</v>
      </c>
      <c r="D189" s="6" t="s">
        <v>765</v>
      </c>
      <c r="E189" s="6" t="s">
        <v>766</v>
      </c>
      <c r="F189" s="8" t="s">
        <v>574</v>
      </c>
      <c r="G189" s="6" t="s">
        <v>14</v>
      </c>
      <c r="H189" s="9" t="s">
        <v>15</v>
      </c>
    </row>
    <row r="190" customFormat="false" ht="13.5" hidden="false" customHeight="false" outlineLevel="0" collapsed="false">
      <c r="A190" s="6" t="n">
        <v>188</v>
      </c>
      <c r="B190" s="6" t="s">
        <v>767</v>
      </c>
      <c r="C190" s="7" t="s">
        <v>768</v>
      </c>
      <c r="D190" s="6" t="s">
        <v>769</v>
      </c>
      <c r="E190" s="6" t="s">
        <v>770</v>
      </c>
      <c r="F190" s="8" t="s">
        <v>574</v>
      </c>
      <c r="G190" s="6" t="s">
        <v>14</v>
      </c>
      <c r="H190" s="9" t="s">
        <v>15</v>
      </c>
    </row>
    <row r="191" customFormat="false" ht="13.5" hidden="false" customHeight="false" outlineLevel="0" collapsed="false">
      <c r="A191" s="6" t="n">
        <v>189</v>
      </c>
      <c r="B191" s="6" t="s">
        <v>771</v>
      </c>
      <c r="C191" s="7" t="s">
        <v>772</v>
      </c>
      <c r="D191" s="6" t="s">
        <v>773</v>
      </c>
      <c r="E191" s="6" t="s">
        <v>774</v>
      </c>
      <c r="F191" s="8" t="s">
        <v>574</v>
      </c>
      <c r="G191" s="6" t="s">
        <v>14</v>
      </c>
      <c r="H191" s="9" t="s">
        <v>15</v>
      </c>
    </row>
    <row r="192" customFormat="false" ht="13.5" hidden="false" customHeight="false" outlineLevel="0" collapsed="false">
      <c r="A192" s="6" t="n">
        <v>190</v>
      </c>
      <c r="B192" s="13" t="s">
        <v>775</v>
      </c>
      <c r="C192" s="14" t="s">
        <v>776</v>
      </c>
      <c r="D192" s="13" t="s">
        <v>777</v>
      </c>
      <c r="E192" s="13" t="s">
        <v>778</v>
      </c>
      <c r="F192" s="15" t="s">
        <v>574</v>
      </c>
      <c r="G192" s="6" t="s">
        <v>14</v>
      </c>
      <c r="H192" s="9" t="s">
        <v>15</v>
      </c>
    </row>
    <row r="193" customFormat="false" ht="13.5" hidden="false" customHeight="false" outlineLevel="0" collapsed="false">
      <c r="A193" s="6" t="n">
        <v>191</v>
      </c>
      <c r="B193" s="13" t="s">
        <v>779</v>
      </c>
      <c r="C193" s="14" t="s">
        <v>780</v>
      </c>
      <c r="D193" s="13" t="s">
        <v>781</v>
      </c>
      <c r="E193" s="13" t="s">
        <v>782</v>
      </c>
      <c r="F193" s="15" t="s">
        <v>574</v>
      </c>
      <c r="G193" s="6" t="s">
        <v>14</v>
      </c>
      <c r="H193" s="9" t="s">
        <v>15</v>
      </c>
    </row>
    <row r="194" customFormat="false" ht="13.5" hidden="false" customHeight="false" outlineLevel="0" collapsed="false">
      <c r="A194" s="6" t="n">
        <v>192</v>
      </c>
      <c r="B194" s="13" t="s">
        <v>783</v>
      </c>
      <c r="C194" s="14" t="s">
        <v>784</v>
      </c>
      <c r="D194" s="13" t="s">
        <v>785</v>
      </c>
      <c r="E194" s="13" t="s">
        <v>786</v>
      </c>
      <c r="F194" s="15" t="s">
        <v>574</v>
      </c>
      <c r="G194" s="6" t="s">
        <v>14</v>
      </c>
      <c r="H194" s="9" t="s">
        <v>15</v>
      </c>
    </row>
    <row r="195" customFormat="false" ht="13.5" hidden="false" customHeight="false" outlineLevel="0" collapsed="false">
      <c r="A195" s="6" t="n">
        <v>193</v>
      </c>
      <c r="B195" s="13" t="s">
        <v>787</v>
      </c>
      <c r="C195" s="14" t="s">
        <v>788</v>
      </c>
      <c r="D195" s="13" t="s">
        <v>789</v>
      </c>
      <c r="E195" s="13" t="s">
        <v>790</v>
      </c>
      <c r="F195" s="15" t="s">
        <v>574</v>
      </c>
      <c r="G195" s="6" t="s">
        <v>14</v>
      </c>
      <c r="H195" s="9" t="s">
        <v>15</v>
      </c>
    </row>
    <row r="196" customFormat="false" ht="13.5" hidden="false" customHeight="false" outlineLevel="0" collapsed="false">
      <c r="A196" s="6" t="n">
        <v>194</v>
      </c>
      <c r="B196" s="13" t="s">
        <v>791</v>
      </c>
      <c r="C196" s="14" t="s">
        <v>792</v>
      </c>
      <c r="D196" s="13" t="s">
        <v>793</v>
      </c>
      <c r="E196" s="13" t="s">
        <v>794</v>
      </c>
      <c r="F196" s="15" t="s">
        <v>574</v>
      </c>
      <c r="G196" s="6" t="s">
        <v>14</v>
      </c>
      <c r="H196" s="9" t="s">
        <v>15</v>
      </c>
    </row>
    <row r="197" customFormat="false" ht="13.5" hidden="false" customHeight="false" outlineLevel="0" collapsed="false">
      <c r="A197" s="6" t="n">
        <v>195</v>
      </c>
      <c r="B197" s="13" t="s">
        <v>795</v>
      </c>
      <c r="C197" s="14" t="s">
        <v>796</v>
      </c>
      <c r="D197" s="13" t="s">
        <v>797</v>
      </c>
      <c r="E197" s="13" t="s">
        <v>798</v>
      </c>
      <c r="F197" s="15" t="s">
        <v>574</v>
      </c>
      <c r="G197" s="6" t="s">
        <v>14</v>
      </c>
      <c r="H197" s="9" t="s">
        <v>15</v>
      </c>
    </row>
    <row r="198" customFormat="false" ht="13.5" hidden="false" customHeight="false" outlineLevel="0" collapsed="false">
      <c r="A198" s="6" t="n">
        <v>196</v>
      </c>
      <c r="B198" s="13" t="s">
        <v>799</v>
      </c>
      <c r="C198" s="14" t="s">
        <v>800</v>
      </c>
      <c r="D198" s="13" t="s">
        <v>801</v>
      </c>
      <c r="E198" s="13" t="s">
        <v>802</v>
      </c>
      <c r="F198" s="15" t="s">
        <v>574</v>
      </c>
      <c r="G198" s="6" t="s">
        <v>14</v>
      </c>
      <c r="H198" s="9" t="s">
        <v>15</v>
      </c>
    </row>
    <row r="199" customFormat="false" ht="13.5" hidden="false" customHeight="false" outlineLevel="0" collapsed="false">
      <c r="A199" s="6" t="n">
        <v>197</v>
      </c>
      <c r="B199" s="13" t="s">
        <v>803</v>
      </c>
      <c r="C199" s="14" t="s">
        <v>804</v>
      </c>
      <c r="D199" s="13" t="s">
        <v>805</v>
      </c>
      <c r="E199" s="13" t="s">
        <v>806</v>
      </c>
      <c r="F199" s="15" t="s">
        <v>574</v>
      </c>
      <c r="G199" s="6" t="s">
        <v>14</v>
      </c>
      <c r="H199" s="9" t="s">
        <v>15</v>
      </c>
    </row>
    <row r="200" customFormat="false" ht="13.5" hidden="false" customHeight="false" outlineLevel="0" collapsed="false">
      <c r="A200" s="6" t="n">
        <v>198</v>
      </c>
      <c r="B200" s="13" t="s">
        <v>807</v>
      </c>
      <c r="C200" s="14" t="s">
        <v>808</v>
      </c>
      <c r="D200" s="13" t="s">
        <v>809</v>
      </c>
      <c r="E200" s="13" t="s">
        <v>810</v>
      </c>
      <c r="F200" s="15" t="s">
        <v>574</v>
      </c>
      <c r="G200" s="6" t="s">
        <v>14</v>
      </c>
      <c r="H200" s="9" t="s">
        <v>15</v>
      </c>
    </row>
    <row r="201" customFormat="false" ht="13.5" hidden="false" customHeight="false" outlineLevel="0" collapsed="false">
      <c r="A201" s="6" t="n">
        <v>199</v>
      </c>
      <c r="B201" s="13" t="s">
        <v>811</v>
      </c>
      <c r="C201" s="14" t="s">
        <v>812</v>
      </c>
      <c r="D201" s="13" t="s">
        <v>813</v>
      </c>
      <c r="E201" s="13" t="s">
        <v>814</v>
      </c>
      <c r="F201" s="15" t="s">
        <v>574</v>
      </c>
      <c r="G201" s="6" t="s">
        <v>14</v>
      </c>
      <c r="H201" s="9" t="s">
        <v>15</v>
      </c>
    </row>
    <row r="202" customFormat="false" ht="13.5" hidden="false" customHeight="false" outlineLevel="0" collapsed="false">
      <c r="A202" s="6" t="n">
        <v>200</v>
      </c>
      <c r="B202" s="13" t="s">
        <v>815</v>
      </c>
      <c r="C202" s="14" t="s">
        <v>816</v>
      </c>
      <c r="D202" s="13" t="s">
        <v>817</v>
      </c>
      <c r="E202" s="13" t="s">
        <v>818</v>
      </c>
      <c r="F202" s="15" t="s">
        <v>574</v>
      </c>
      <c r="G202" s="6" t="s">
        <v>14</v>
      </c>
      <c r="H202" s="9" t="s">
        <v>15</v>
      </c>
    </row>
    <row r="203" customFormat="false" ht="13.5" hidden="false" customHeight="false" outlineLevel="0" collapsed="false">
      <c r="A203" s="6" t="n">
        <v>201</v>
      </c>
      <c r="B203" s="13" t="s">
        <v>819</v>
      </c>
      <c r="C203" s="14" t="s">
        <v>820</v>
      </c>
      <c r="D203" s="13" t="s">
        <v>821</v>
      </c>
      <c r="E203" s="13" t="s">
        <v>822</v>
      </c>
      <c r="F203" s="15" t="s">
        <v>574</v>
      </c>
      <c r="G203" s="6" t="s">
        <v>14</v>
      </c>
      <c r="H203" s="9" t="s">
        <v>15</v>
      </c>
    </row>
    <row r="204" customFormat="false" ht="13.5" hidden="false" customHeight="false" outlineLevel="0" collapsed="false">
      <c r="A204" s="6" t="n">
        <v>202</v>
      </c>
      <c r="B204" s="13" t="s">
        <v>823</v>
      </c>
      <c r="C204" s="14" t="s">
        <v>824</v>
      </c>
      <c r="D204" s="13" t="s">
        <v>825</v>
      </c>
      <c r="E204" s="13" t="s">
        <v>826</v>
      </c>
      <c r="F204" s="15" t="s">
        <v>574</v>
      </c>
      <c r="G204" s="6" t="s">
        <v>14</v>
      </c>
      <c r="H204" s="9" t="s">
        <v>15</v>
      </c>
    </row>
    <row r="205" customFormat="false" ht="13.5" hidden="false" customHeight="false" outlineLevel="0" collapsed="false">
      <c r="A205" s="6" t="n">
        <v>203</v>
      </c>
      <c r="B205" s="13" t="s">
        <v>827</v>
      </c>
      <c r="C205" s="14" t="s">
        <v>828</v>
      </c>
      <c r="D205" s="13" t="s">
        <v>829</v>
      </c>
      <c r="E205" s="13" t="s">
        <v>830</v>
      </c>
      <c r="F205" s="15" t="s">
        <v>574</v>
      </c>
      <c r="G205" s="6" t="s">
        <v>14</v>
      </c>
      <c r="H205" s="9" t="s">
        <v>15</v>
      </c>
    </row>
    <row r="206" customFormat="false" ht="13.5" hidden="false" customHeight="false" outlineLevel="0" collapsed="false">
      <c r="A206" s="6" t="n">
        <v>204</v>
      </c>
      <c r="B206" s="13" t="s">
        <v>831</v>
      </c>
      <c r="C206" s="14" t="s">
        <v>832</v>
      </c>
      <c r="D206" s="13" t="s">
        <v>833</v>
      </c>
      <c r="E206" s="13" t="s">
        <v>834</v>
      </c>
      <c r="F206" s="15" t="s">
        <v>574</v>
      </c>
      <c r="G206" s="6" t="s">
        <v>14</v>
      </c>
      <c r="H206" s="9" t="s">
        <v>15</v>
      </c>
    </row>
    <row r="207" customFormat="false" ht="13.5" hidden="false" customHeight="false" outlineLevel="0" collapsed="false">
      <c r="A207" s="6" t="n">
        <v>205</v>
      </c>
      <c r="B207" s="13" t="s">
        <v>835</v>
      </c>
      <c r="C207" s="14" t="s">
        <v>836</v>
      </c>
      <c r="D207" s="13" t="s">
        <v>837</v>
      </c>
      <c r="E207" s="13" t="s">
        <v>838</v>
      </c>
      <c r="F207" s="15" t="s">
        <v>574</v>
      </c>
      <c r="G207" s="6" t="s">
        <v>14</v>
      </c>
      <c r="H207" s="9" t="s">
        <v>15</v>
      </c>
    </row>
    <row r="208" customFormat="false" ht="13.5" hidden="false" customHeight="false" outlineLevel="0" collapsed="false">
      <c r="A208" s="6" t="n">
        <v>206</v>
      </c>
      <c r="B208" s="13" t="s">
        <v>839</v>
      </c>
      <c r="C208" s="14" t="s">
        <v>840</v>
      </c>
      <c r="D208" s="13" t="s">
        <v>841</v>
      </c>
      <c r="E208" s="13" t="s">
        <v>842</v>
      </c>
      <c r="F208" s="15" t="s">
        <v>574</v>
      </c>
      <c r="G208" s="6" t="s">
        <v>14</v>
      </c>
      <c r="H208" s="9" t="s">
        <v>15</v>
      </c>
    </row>
    <row r="209" customFormat="false" ht="13.5" hidden="false" customHeight="false" outlineLevel="0" collapsed="false">
      <c r="A209" s="6" t="n">
        <v>207</v>
      </c>
      <c r="B209" s="13" t="s">
        <v>843</v>
      </c>
      <c r="C209" s="14" t="s">
        <v>844</v>
      </c>
      <c r="D209" s="13" t="s">
        <v>845</v>
      </c>
      <c r="E209" s="13" t="s">
        <v>846</v>
      </c>
      <c r="F209" s="15" t="s">
        <v>574</v>
      </c>
      <c r="G209" s="6" t="s">
        <v>14</v>
      </c>
      <c r="H209" s="9" t="s">
        <v>15</v>
      </c>
    </row>
    <row r="210" customFormat="false" ht="13.5" hidden="false" customHeight="false" outlineLevel="0" collapsed="false">
      <c r="A210" s="6" t="n">
        <v>208</v>
      </c>
      <c r="B210" s="13" t="s">
        <v>847</v>
      </c>
      <c r="C210" s="14" t="s">
        <v>848</v>
      </c>
      <c r="D210" s="13" t="s">
        <v>849</v>
      </c>
      <c r="E210" s="13" t="s">
        <v>850</v>
      </c>
      <c r="F210" s="15" t="s">
        <v>574</v>
      </c>
      <c r="G210" s="6" t="s">
        <v>14</v>
      </c>
      <c r="H210" s="9" t="s">
        <v>15</v>
      </c>
    </row>
    <row r="211" customFormat="false" ht="13.5" hidden="false" customHeight="false" outlineLevel="0" collapsed="false">
      <c r="A211" s="6" t="n">
        <v>209</v>
      </c>
      <c r="B211" s="13" t="s">
        <v>851</v>
      </c>
      <c r="C211" s="14" t="s">
        <v>852</v>
      </c>
      <c r="D211" s="13" t="s">
        <v>853</v>
      </c>
      <c r="E211" s="13" t="s">
        <v>854</v>
      </c>
      <c r="F211" s="15" t="s">
        <v>574</v>
      </c>
      <c r="G211" s="6" t="s">
        <v>14</v>
      </c>
      <c r="H211" s="9" t="s">
        <v>15</v>
      </c>
    </row>
    <row r="212" customFormat="false" ht="13.5" hidden="false" customHeight="false" outlineLevel="0" collapsed="false">
      <c r="A212" s="6" t="n">
        <v>210</v>
      </c>
      <c r="B212" s="6" t="s">
        <v>855</v>
      </c>
      <c r="C212" s="7" t="s">
        <v>856</v>
      </c>
      <c r="D212" s="6" t="s">
        <v>857</v>
      </c>
      <c r="E212" s="6" t="s">
        <v>858</v>
      </c>
      <c r="F212" s="8" t="s">
        <v>859</v>
      </c>
      <c r="G212" s="6" t="s">
        <v>14</v>
      </c>
      <c r="H212" s="9" t="s">
        <v>15</v>
      </c>
    </row>
    <row r="213" customFormat="false" ht="13.5" hidden="false" customHeight="false" outlineLevel="0" collapsed="false">
      <c r="A213" s="6" t="n">
        <v>211</v>
      </c>
      <c r="B213" s="6" t="s">
        <v>860</v>
      </c>
      <c r="C213" s="7" t="s">
        <v>861</v>
      </c>
      <c r="D213" s="6" t="s">
        <v>862</v>
      </c>
      <c r="E213" s="6" t="s">
        <v>863</v>
      </c>
      <c r="F213" s="8" t="s">
        <v>859</v>
      </c>
      <c r="G213" s="6" t="s">
        <v>14</v>
      </c>
      <c r="H213" s="9" t="s">
        <v>15</v>
      </c>
    </row>
    <row r="214" customFormat="false" ht="13.5" hidden="false" customHeight="false" outlineLevel="0" collapsed="false">
      <c r="A214" s="6" t="n">
        <v>212</v>
      </c>
      <c r="B214" s="6" t="s">
        <v>864</v>
      </c>
      <c r="C214" s="7" t="s">
        <v>865</v>
      </c>
      <c r="D214" s="6" t="s">
        <v>866</v>
      </c>
      <c r="E214" s="6" t="s">
        <v>867</v>
      </c>
      <c r="F214" s="8" t="s">
        <v>859</v>
      </c>
      <c r="G214" s="6" t="s">
        <v>14</v>
      </c>
      <c r="H214" s="9" t="s">
        <v>15</v>
      </c>
    </row>
    <row r="215" customFormat="false" ht="13.5" hidden="false" customHeight="false" outlineLevel="0" collapsed="false">
      <c r="A215" s="6" t="n">
        <v>213</v>
      </c>
      <c r="B215" s="6" t="s">
        <v>868</v>
      </c>
      <c r="C215" s="7" t="s">
        <v>869</v>
      </c>
      <c r="D215" s="6" t="s">
        <v>870</v>
      </c>
      <c r="E215" s="6" t="s">
        <v>871</v>
      </c>
      <c r="F215" s="8" t="s">
        <v>859</v>
      </c>
      <c r="G215" s="6" t="s">
        <v>14</v>
      </c>
      <c r="H215" s="9" t="s">
        <v>15</v>
      </c>
    </row>
    <row r="216" customFormat="false" ht="13.5" hidden="false" customHeight="false" outlineLevel="0" collapsed="false">
      <c r="A216" s="6" t="n">
        <v>214</v>
      </c>
      <c r="B216" s="6" t="s">
        <v>872</v>
      </c>
      <c r="C216" s="7" t="s">
        <v>873</v>
      </c>
      <c r="D216" s="6" t="s">
        <v>874</v>
      </c>
      <c r="E216" s="6" t="s">
        <v>875</v>
      </c>
      <c r="F216" s="8" t="s">
        <v>859</v>
      </c>
      <c r="G216" s="6" t="s">
        <v>14</v>
      </c>
      <c r="H216" s="9" t="s">
        <v>15</v>
      </c>
    </row>
    <row r="217" customFormat="false" ht="13.5" hidden="false" customHeight="false" outlineLevel="0" collapsed="false">
      <c r="A217" s="6" t="n">
        <v>215</v>
      </c>
      <c r="B217" s="6" t="s">
        <v>876</v>
      </c>
      <c r="C217" s="7" t="s">
        <v>877</v>
      </c>
      <c r="D217" s="6" t="s">
        <v>878</v>
      </c>
      <c r="E217" s="6" t="s">
        <v>879</v>
      </c>
      <c r="F217" s="8" t="s">
        <v>859</v>
      </c>
      <c r="G217" s="6" t="s">
        <v>14</v>
      </c>
      <c r="H217" s="9" t="s">
        <v>15</v>
      </c>
    </row>
    <row r="218" customFormat="false" ht="13.5" hidden="false" customHeight="false" outlineLevel="0" collapsed="false">
      <c r="A218" s="6" t="n">
        <v>216</v>
      </c>
      <c r="B218" s="6" t="s">
        <v>880</v>
      </c>
      <c r="C218" s="7" t="s">
        <v>881</v>
      </c>
      <c r="D218" s="6" t="s">
        <v>882</v>
      </c>
      <c r="E218" s="6" t="s">
        <v>883</v>
      </c>
      <c r="F218" s="8" t="s">
        <v>859</v>
      </c>
      <c r="G218" s="6" t="s">
        <v>14</v>
      </c>
      <c r="H218" s="9" t="s">
        <v>15</v>
      </c>
    </row>
    <row r="219" customFormat="false" ht="13.5" hidden="false" customHeight="false" outlineLevel="0" collapsed="false">
      <c r="A219" s="6" t="n">
        <v>217</v>
      </c>
      <c r="B219" s="6" t="s">
        <v>884</v>
      </c>
      <c r="C219" s="7" t="s">
        <v>885</v>
      </c>
      <c r="D219" s="6" t="s">
        <v>886</v>
      </c>
      <c r="E219" s="6" t="s">
        <v>887</v>
      </c>
      <c r="F219" s="8" t="s">
        <v>859</v>
      </c>
      <c r="G219" s="6" t="s">
        <v>14</v>
      </c>
      <c r="H219" s="9" t="s">
        <v>15</v>
      </c>
    </row>
    <row r="220" customFormat="false" ht="13.5" hidden="false" customHeight="false" outlineLevel="0" collapsed="false">
      <c r="A220" s="6" t="n">
        <v>218</v>
      </c>
      <c r="B220" s="6" t="s">
        <v>888</v>
      </c>
      <c r="C220" s="7" t="s">
        <v>889</v>
      </c>
      <c r="D220" s="6" t="s">
        <v>890</v>
      </c>
      <c r="E220" s="6" t="s">
        <v>891</v>
      </c>
      <c r="F220" s="8" t="s">
        <v>859</v>
      </c>
      <c r="G220" s="6" t="s">
        <v>14</v>
      </c>
      <c r="H220" s="9" t="s">
        <v>15</v>
      </c>
    </row>
    <row r="221" customFormat="false" ht="13.5" hidden="false" customHeight="false" outlineLevel="0" collapsed="false">
      <c r="A221" s="6" t="n">
        <v>219</v>
      </c>
      <c r="B221" s="6" t="s">
        <v>892</v>
      </c>
      <c r="C221" s="7" t="s">
        <v>893</v>
      </c>
      <c r="D221" s="6" t="s">
        <v>894</v>
      </c>
      <c r="E221" s="6" t="s">
        <v>895</v>
      </c>
      <c r="F221" s="8" t="s">
        <v>859</v>
      </c>
      <c r="G221" s="6" t="s">
        <v>14</v>
      </c>
      <c r="H221" s="9" t="s">
        <v>15</v>
      </c>
    </row>
    <row r="222" customFormat="false" ht="13.5" hidden="false" customHeight="false" outlineLevel="0" collapsed="false">
      <c r="A222" s="6" t="n">
        <v>220</v>
      </c>
      <c r="B222" s="6" t="s">
        <v>896</v>
      </c>
      <c r="C222" s="7" t="s">
        <v>897</v>
      </c>
      <c r="D222" s="6" t="s">
        <v>898</v>
      </c>
      <c r="E222" s="6" t="s">
        <v>899</v>
      </c>
      <c r="F222" s="8" t="s">
        <v>859</v>
      </c>
      <c r="G222" s="6" t="s">
        <v>14</v>
      </c>
      <c r="H222" s="9" t="s">
        <v>15</v>
      </c>
    </row>
    <row r="223" customFormat="false" ht="13.5" hidden="false" customHeight="false" outlineLevel="0" collapsed="false">
      <c r="A223" s="6" t="n">
        <v>221</v>
      </c>
      <c r="B223" s="6" t="s">
        <v>900</v>
      </c>
      <c r="C223" s="7" t="s">
        <v>901</v>
      </c>
      <c r="D223" s="6" t="s">
        <v>902</v>
      </c>
      <c r="E223" s="6" t="s">
        <v>903</v>
      </c>
      <c r="F223" s="8" t="s">
        <v>859</v>
      </c>
      <c r="G223" s="6" t="s">
        <v>14</v>
      </c>
      <c r="H223" s="9" t="s">
        <v>15</v>
      </c>
    </row>
    <row r="224" customFormat="false" ht="13.5" hidden="false" customHeight="false" outlineLevel="0" collapsed="false">
      <c r="A224" s="6" t="n">
        <v>222</v>
      </c>
      <c r="B224" s="6" t="s">
        <v>904</v>
      </c>
      <c r="C224" s="7" t="s">
        <v>905</v>
      </c>
      <c r="D224" s="6" t="s">
        <v>906</v>
      </c>
      <c r="E224" s="6" t="s">
        <v>907</v>
      </c>
      <c r="F224" s="8" t="s">
        <v>859</v>
      </c>
      <c r="G224" s="6" t="s">
        <v>14</v>
      </c>
      <c r="H224" s="9" t="s">
        <v>15</v>
      </c>
    </row>
    <row r="225" customFormat="false" ht="13.5" hidden="false" customHeight="false" outlineLevel="0" collapsed="false">
      <c r="A225" s="6" t="n">
        <v>223</v>
      </c>
      <c r="B225" s="6" t="s">
        <v>908</v>
      </c>
      <c r="C225" s="7" t="s">
        <v>909</v>
      </c>
      <c r="D225" s="6" t="s">
        <v>910</v>
      </c>
      <c r="E225" s="6" t="s">
        <v>911</v>
      </c>
      <c r="F225" s="8" t="s">
        <v>859</v>
      </c>
      <c r="G225" s="6" t="s">
        <v>14</v>
      </c>
      <c r="H225" s="9" t="s">
        <v>15</v>
      </c>
    </row>
    <row r="226" customFormat="false" ht="13.5" hidden="false" customHeight="false" outlineLevel="0" collapsed="false">
      <c r="A226" s="6" t="n">
        <v>224</v>
      </c>
      <c r="B226" s="6" t="s">
        <v>912</v>
      </c>
      <c r="C226" s="7" t="s">
        <v>913</v>
      </c>
      <c r="D226" s="6" t="s">
        <v>914</v>
      </c>
      <c r="E226" s="6" t="s">
        <v>915</v>
      </c>
      <c r="F226" s="8" t="s">
        <v>916</v>
      </c>
      <c r="G226" s="6" t="s">
        <v>14</v>
      </c>
      <c r="H226" s="9" t="s">
        <v>15</v>
      </c>
    </row>
    <row r="227" customFormat="false" ht="13.5" hidden="false" customHeight="false" outlineLevel="0" collapsed="false">
      <c r="A227" s="6" t="n">
        <v>225</v>
      </c>
      <c r="B227" s="6" t="s">
        <v>917</v>
      </c>
      <c r="C227" s="7" t="s">
        <v>918</v>
      </c>
      <c r="D227" s="6" t="s">
        <v>919</v>
      </c>
      <c r="E227" s="6" t="s">
        <v>920</v>
      </c>
      <c r="F227" s="8" t="s">
        <v>916</v>
      </c>
      <c r="G227" s="6" t="s">
        <v>14</v>
      </c>
      <c r="H227" s="9" t="s">
        <v>15</v>
      </c>
    </row>
    <row r="228" customFormat="false" ht="13.5" hidden="false" customHeight="false" outlineLevel="0" collapsed="false">
      <c r="A228" s="6" t="n">
        <v>226</v>
      </c>
      <c r="B228" s="6" t="s">
        <v>921</v>
      </c>
      <c r="C228" s="7" t="s">
        <v>922</v>
      </c>
      <c r="D228" s="6" t="s">
        <v>923</v>
      </c>
      <c r="E228" s="6" t="s">
        <v>924</v>
      </c>
      <c r="F228" s="8" t="s">
        <v>916</v>
      </c>
      <c r="G228" s="6" t="s">
        <v>14</v>
      </c>
      <c r="H228" s="9" t="s">
        <v>15</v>
      </c>
    </row>
    <row r="229" customFormat="false" ht="13.5" hidden="false" customHeight="false" outlineLevel="0" collapsed="false">
      <c r="A229" s="6" t="n">
        <v>227</v>
      </c>
      <c r="B229" s="6" t="s">
        <v>925</v>
      </c>
      <c r="C229" s="7" t="s">
        <v>926</v>
      </c>
      <c r="D229" s="6" t="s">
        <v>927</v>
      </c>
      <c r="E229" s="6" t="s">
        <v>928</v>
      </c>
      <c r="F229" s="8" t="s">
        <v>916</v>
      </c>
      <c r="G229" s="6" t="s">
        <v>14</v>
      </c>
      <c r="H229" s="9" t="s">
        <v>15</v>
      </c>
    </row>
    <row r="230" customFormat="false" ht="13.5" hidden="false" customHeight="false" outlineLevel="0" collapsed="false">
      <c r="A230" s="6" t="n">
        <v>228</v>
      </c>
      <c r="B230" s="6" t="s">
        <v>929</v>
      </c>
      <c r="C230" s="7" t="s">
        <v>930</v>
      </c>
      <c r="D230" s="6" t="s">
        <v>931</v>
      </c>
      <c r="E230" s="6" t="s">
        <v>932</v>
      </c>
      <c r="F230" s="8" t="s">
        <v>916</v>
      </c>
      <c r="G230" s="6" t="s">
        <v>14</v>
      </c>
      <c r="H230" s="9" t="s">
        <v>15</v>
      </c>
    </row>
    <row r="231" customFormat="false" ht="13.5" hidden="false" customHeight="false" outlineLevel="0" collapsed="false">
      <c r="A231" s="6" t="n">
        <v>229</v>
      </c>
      <c r="B231" s="6" t="s">
        <v>933</v>
      </c>
      <c r="C231" s="7" t="s">
        <v>934</v>
      </c>
      <c r="D231" s="6" t="s">
        <v>935</v>
      </c>
      <c r="E231" s="6" t="s">
        <v>936</v>
      </c>
      <c r="F231" s="8" t="s">
        <v>916</v>
      </c>
      <c r="G231" s="6" t="s">
        <v>14</v>
      </c>
      <c r="H231" s="9" t="s">
        <v>15</v>
      </c>
    </row>
    <row r="232" customFormat="false" ht="13.5" hidden="false" customHeight="false" outlineLevel="0" collapsed="false">
      <c r="A232" s="6" t="n">
        <v>230</v>
      </c>
      <c r="B232" s="6" t="s">
        <v>937</v>
      </c>
      <c r="C232" s="7" t="s">
        <v>938</v>
      </c>
      <c r="D232" s="6" t="s">
        <v>939</v>
      </c>
      <c r="E232" s="6" t="s">
        <v>940</v>
      </c>
      <c r="F232" s="8" t="s">
        <v>916</v>
      </c>
      <c r="G232" s="6" t="s">
        <v>14</v>
      </c>
      <c r="H232" s="9" t="s">
        <v>15</v>
      </c>
    </row>
    <row r="233" customFormat="false" ht="13.5" hidden="false" customHeight="false" outlineLevel="0" collapsed="false">
      <c r="A233" s="6" t="n">
        <v>231</v>
      </c>
      <c r="B233" s="6" t="s">
        <v>941</v>
      </c>
      <c r="C233" s="7" t="s">
        <v>942</v>
      </c>
      <c r="D233" s="6" t="s">
        <v>943</v>
      </c>
      <c r="E233" s="6" t="s">
        <v>944</v>
      </c>
      <c r="F233" s="8" t="s">
        <v>916</v>
      </c>
      <c r="G233" s="6" t="s">
        <v>14</v>
      </c>
      <c r="H233" s="9" t="s">
        <v>15</v>
      </c>
    </row>
    <row r="234" customFormat="false" ht="13.5" hidden="false" customHeight="false" outlineLevel="0" collapsed="false">
      <c r="A234" s="6" t="n">
        <v>232</v>
      </c>
      <c r="B234" s="6" t="s">
        <v>945</v>
      </c>
      <c r="C234" s="7" t="s">
        <v>946</v>
      </c>
      <c r="D234" s="6" t="s">
        <v>947</v>
      </c>
      <c r="E234" s="6" t="s">
        <v>948</v>
      </c>
      <c r="F234" s="8" t="s">
        <v>916</v>
      </c>
      <c r="G234" s="6" t="s">
        <v>14</v>
      </c>
      <c r="H234" s="9" t="s">
        <v>15</v>
      </c>
    </row>
    <row r="235" customFormat="false" ht="13.5" hidden="false" customHeight="false" outlineLevel="0" collapsed="false">
      <c r="A235" s="6" t="n">
        <v>233</v>
      </c>
      <c r="B235" s="6" t="s">
        <v>949</v>
      </c>
      <c r="C235" s="7" t="s">
        <v>950</v>
      </c>
      <c r="D235" s="6" t="s">
        <v>951</v>
      </c>
      <c r="E235" s="6" t="s">
        <v>952</v>
      </c>
      <c r="F235" s="8" t="s">
        <v>916</v>
      </c>
      <c r="G235" s="6" t="s">
        <v>14</v>
      </c>
      <c r="H235" s="9" t="s">
        <v>15</v>
      </c>
    </row>
    <row r="236" customFormat="false" ht="13.5" hidden="false" customHeight="false" outlineLevel="0" collapsed="false">
      <c r="A236" s="6" t="n">
        <v>234</v>
      </c>
      <c r="B236" s="6" t="s">
        <v>953</v>
      </c>
      <c r="C236" s="7" t="s">
        <v>954</v>
      </c>
      <c r="D236" s="6" t="s">
        <v>955</v>
      </c>
      <c r="E236" s="6" t="s">
        <v>956</v>
      </c>
      <c r="F236" s="8" t="s">
        <v>916</v>
      </c>
      <c r="G236" s="6" t="s">
        <v>14</v>
      </c>
      <c r="H236" s="9" t="s">
        <v>15</v>
      </c>
    </row>
    <row r="237" customFormat="false" ht="13.5" hidden="false" customHeight="false" outlineLevel="0" collapsed="false">
      <c r="A237" s="6" t="n">
        <v>235</v>
      </c>
      <c r="B237" s="13" t="s">
        <v>957</v>
      </c>
      <c r="C237" s="14" t="s">
        <v>958</v>
      </c>
      <c r="D237" s="13" t="s">
        <v>959</v>
      </c>
      <c r="E237" s="13" t="s">
        <v>960</v>
      </c>
      <c r="F237" s="15" t="s">
        <v>916</v>
      </c>
      <c r="G237" s="6" t="s">
        <v>14</v>
      </c>
      <c r="H237" s="9" t="s">
        <v>15</v>
      </c>
    </row>
    <row r="238" customFormat="false" ht="13.5" hidden="false" customHeight="false" outlineLevel="0" collapsed="false">
      <c r="A238" s="6" t="n">
        <v>236</v>
      </c>
      <c r="B238" s="13" t="s">
        <v>961</v>
      </c>
      <c r="C238" s="14" t="s">
        <v>962</v>
      </c>
      <c r="D238" s="13" t="s">
        <v>963</v>
      </c>
      <c r="E238" s="13" t="s">
        <v>964</v>
      </c>
      <c r="F238" s="15" t="s">
        <v>916</v>
      </c>
      <c r="G238" s="6" t="s">
        <v>14</v>
      </c>
      <c r="H238" s="9" t="s">
        <v>15</v>
      </c>
    </row>
    <row r="239" customFormat="false" ht="13.5" hidden="false" customHeight="false" outlineLevel="0" collapsed="false">
      <c r="A239" s="6" t="n">
        <v>237</v>
      </c>
      <c r="B239" s="13" t="s">
        <v>965</v>
      </c>
      <c r="C239" s="14" t="s">
        <v>966</v>
      </c>
      <c r="D239" s="13" t="s">
        <v>967</v>
      </c>
      <c r="E239" s="13" t="s">
        <v>968</v>
      </c>
      <c r="F239" s="15" t="s">
        <v>916</v>
      </c>
      <c r="G239" s="6" t="s">
        <v>14</v>
      </c>
      <c r="H239" s="9" t="s">
        <v>15</v>
      </c>
    </row>
    <row r="240" customFormat="false" ht="14.25" hidden="false" customHeight="false" outlineLevel="0" collapsed="false">
      <c r="A240" s="16" t="s">
        <v>969</v>
      </c>
      <c r="B240" s="16"/>
      <c r="C240" s="16"/>
      <c r="D240" s="16"/>
      <c r="E240" s="16"/>
      <c r="F240" s="16"/>
      <c r="G240" s="16"/>
      <c r="H240" s="16"/>
    </row>
    <row r="241" customFormat="false" ht="13.5" hidden="false" customHeight="false" outlineLevel="0" collapsed="false">
      <c r="A241" s="6" t="n">
        <v>238</v>
      </c>
      <c r="B241" s="6" t="s">
        <v>970</v>
      </c>
      <c r="C241" s="7" t="s">
        <v>971</v>
      </c>
      <c r="D241" s="6" t="s">
        <v>972</v>
      </c>
      <c r="E241" s="6" t="s">
        <v>973</v>
      </c>
      <c r="F241" s="8" t="s">
        <v>974</v>
      </c>
      <c r="G241" s="6" t="s">
        <v>975</v>
      </c>
      <c r="H241" s="9" t="s">
        <v>15</v>
      </c>
    </row>
    <row r="242" customFormat="false" ht="13.5" hidden="false" customHeight="false" outlineLevel="0" collapsed="false">
      <c r="A242" s="6" t="n">
        <v>239</v>
      </c>
      <c r="B242" s="6" t="s">
        <v>976</v>
      </c>
      <c r="C242" s="7" t="s">
        <v>977</v>
      </c>
      <c r="D242" s="6" t="s">
        <v>978</v>
      </c>
      <c r="E242" s="6" t="s">
        <v>979</v>
      </c>
      <c r="F242" s="8" t="s">
        <v>974</v>
      </c>
      <c r="G242" s="6" t="s">
        <v>975</v>
      </c>
      <c r="H242" s="9" t="s">
        <v>15</v>
      </c>
    </row>
    <row r="243" customFormat="false" ht="13.5" hidden="false" customHeight="false" outlineLevel="0" collapsed="false">
      <c r="A243" s="6" t="n">
        <v>240</v>
      </c>
      <c r="B243" s="6" t="s">
        <v>980</v>
      </c>
      <c r="C243" s="7" t="s">
        <v>981</v>
      </c>
      <c r="D243" s="6" t="s">
        <v>982</v>
      </c>
      <c r="E243" s="6" t="s">
        <v>983</v>
      </c>
      <c r="F243" s="8" t="s">
        <v>974</v>
      </c>
      <c r="G243" s="6" t="s">
        <v>975</v>
      </c>
      <c r="H243" s="9" t="s">
        <v>15</v>
      </c>
    </row>
    <row r="244" customFormat="false" ht="13.5" hidden="false" customHeight="false" outlineLevel="0" collapsed="false">
      <c r="A244" s="6" t="n">
        <v>241</v>
      </c>
      <c r="B244" s="6" t="s">
        <v>984</v>
      </c>
      <c r="C244" s="7" t="s">
        <v>985</v>
      </c>
      <c r="D244" s="6" t="s">
        <v>986</v>
      </c>
      <c r="E244" s="6" t="s">
        <v>987</v>
      </c>
      <c r="F244" s="8" t="s">
        <v>974</v>
      </c>
      <c r="G244" s="6" t="s">
        <v>975</v>
      </c>
      <c r="H244" s="9" t="s">
        <v>15</v>
      </c>
    </row>
    <row r="245" customFormat="false" ht="13.5" hidden="false" customHeight="false" outlineLevel="0" collapsed="false">
      <c r="A245" s="6" t="n">
        <v>242</v>
      </c>
      <c r="B245" s="6" t="s">
        <v>988</v>
      </c>
      <c r="C245" s="7" t="s">
        <v>989</v>
      </c>
      <c r="D245" s="6" t="s">
        <v>990</v>
      </c>
      <c r="E245" s="6" t="s">
        <v>991</v>
      </c>
      <c r="F245" s="8" t="s">
        <v>974</v>
      </c>
      <c r="G245" s="6" t="s">
        <v>975</v>
      </c>
      <c r="H245" s="9" t="s">
        <v>15</v>
      </c>
    </row>
    <row r="246" customFormat="false" ht="13.5" hidden="false" customHeight="false" outlineLevel="0" collapsed="false">
      <c r="A246" s="6" t="n">
        <v>243</v>
      </c>
      <c r="B246" s="6" t="s">
        <v>992</v>
      </c>
      <c r="C246" s="7" t="s">
        <v>993</v>
      </c>
      <c r="D246" s="6" t="s">
        <v>994</v>
      </c>
      <c r="E246" s="6" t="s">
        <v>995</v>
      </c>
      <c r="F246" s="8" t="s">
        <v>974</v>
      </c>
      <c r="G246" s="6" t="s">
        <v>975</v>
      </c>
      <c r="H246" s="9" t="s">
        <v>15</v>
      </c>
    </row>
    <row r="247" customFormat="false" ht="13.5" hidden="false" customHeight="false" outlineLevel="0" collapsed="false">
      <c r="A247" s="6" t="n">
        <v>244</v>
      </c>
      <c r="B247" s="6" t="s">
        <v>996</v>
      </c>
      <c r="C247" s="7" t="s">
        <v>997</v>
      </c>
      <c r="D247" s="6" t="s">
        <v>998</v>
      </c>
      <c r="E247" s="6" t="s">
        <v>999</v>
      </c>
      <c r="F247" s="8" t="s">
        <v>974</v>
      </c>
      <c r="G247" s="6" t="s">
        <v>975</v>
      </c>
      <c r="H247" s="9" t="s">
        <v>15</v>
      </c>
    </row>
    <row r="248" customFormat="false" ht="13.5" hidden="false" customHeight="false" outlineLevel="0" collapsed="false">
      <c r="A248" s="6" t="n">
        <v>245</v>
      </c>
      <c r="B248" s="6" t="s">
        <v>1000</v>
      </c>
      <c r="C248" s="7" t="s">
        <v>1001</v>
      </c>
      <c r="D248" s="6" t="s">
        <v>1002</v>
      </c>
      <c r="E248" s="6" t="s">
        <v>1003</v>
      </c>
      <c r="F248" s="8" t="s">
        <v>974</v>
      </c>
      <c r="G248" s="6" t="s">
        <v>975</v>
      </c>
      <c r="H248" s="9" t="s">
        <v>15</v>
      </c>
    </row>
    <row r="249" customFormat="false" ht="13.5" hidden="false" customHeight="false" outlineLevel="0" collapsed="false">
      <c r="A249" s="6" t="n">
        <v>246</v>
      </c>
      <c r="B249" s="6" t="s">
        <v>1004</v>
      </c>
      <c r="C249" s="7" t="s">
        <v>1005</v>
      </c>
      <c r="D249" s="6" t="s">
        <v>1006</v>
      </c>
      <c r="E249" s="6" t="s">
        <v>1007</v>
      </c>
      <c r="F249" s="8" t="s">
        <v>974</v>
      </c>
      <c r="G249" s="6" t="s">
        <v>975</v>
      </c>
      <c r="H249" s="9" t="s">
        <v>15</v>
      </c>
    </row>
    <row r="250" customFormat="false" ht="13.5" hidden="false" customHeight="false" outlineLevel="0" collapsed="false">
      <c r="A250" s="6" t="n">
        <v>247</v>
      </c>
      <c r="B250" s="6" t="s">
        <v>1008</v>
      </c>
      <c r="C250" s="7" t="s">
        <v>1009</v>
      </c>
      <c r="D250" s="6" t="s">
        <v>1010</v>
      </c>
      <c r="E250" s="6" t="s">
        <v>1011</v>
      </c>
      <c r="F250" s="8" t="s">
        <v>974</v>
      </c>
      <c r="G250" s="6" t="s">
        <v>975</v>
      </c>
      <c r="H250" s="9" t="s">
        <v>15</v>
      </c>
    </row>
    <row r="251" customFormat="false" ht="13.5" hidden="false" customHeight="false" outlineLevel="0" collapsed="false">
      <c r="A251" s="6" t="n">
        <v>248</v>
      </c>
      <c r="B251" s="6" t="s">
        <v>1012</v>
      </c>
      <c r="C251" s="7" t="s">
        <v>1013</v>
      </c>
      <c r="D251" s="6" t="s">
        <v>1014</v>
      </c>
      <c r="E251" s="6" t="s">
        <v>1015</v>
      </c>
      <c r="F251" s="8" t="s">
        <v>974</v>
      </c>
      <c r="G251" s="6" t="s">
        <v>975</v>
      </c>
      <c r="H251" s="9" t="s">
        <v>15</v>
      </c>
    </row>
    <row r="252" customFormat="false" ht="13.5" hidden="false" customHeight="false" outlineLevel="0" collapsed="false">
      <c r="A252" s="6" t="n">
        <v>249</v>
      </c>
      <c r="B252" s="6" t="s">
        <v>1016</v>
      </c>
      <c r="C252" s="7" t="s">
        <v>1017</v>
      </c>
      <c r="D252" s="6" t="s">
        <v>1018</v>
      </c>
      <c r="E252" s="6" t="s">
        <v>1019</v>
      </c>
      <c r="F252" s="8" t="s">
        <v>974</v>
      </c>
      <c r="G252" s="6" t="s">
        <v>975</v>
      </c>
      <c r="H252" s="9" t="s">
        <v>15</v>
      </c>
    </row>
    <row r="253" customFormat="false" ht="13.5" hidden="false" customHeight="false" outlineLevel="0" collapsed="false">
      <c r="A253" s="6" t="n">
        <v>250</v>
      </c>
      <c r="B253" s="6" t="s">
        <v>1020</v>
      </c>
      <c r="C253" s="7" t="s">
        <v>1021</v>
      </c>
      <c r="D253" s="6" t="s">
        <v>1022</v>
      </c>
      <c r="E253" s="6" t="s">
        <v>1023</v>
      </c>
      <c r="F253" s="8" t="s">
        <v>974</v>
      </c>
      <c r="G253" s="6" t="s">
        <v>975</v>
      </c>
      <c r="H253" s="9" t="s">
        <v>15</v>
      </c>
    </row>
    <row r="254" customFormat="false" ht="13.5" hidden="false" customHeight="false" outlineLevel="0" collapsed="false">
      <c r="A254" s="6" t="n">
        <v>251</v>
      </c>
      <c r="B254" s="6" t="s">
        <v>1024</v>
      </c>
      <c r="C254" s="7" t="s">
        <v>1025</v>
      </c>
      <c r="D254" s="6" t="s">
        <v>1026</v>
      </c>
      <c r="E254" s="6" t="s">
        <v>1027</v>
      </c>
      <c r="F254" s="8" t="s">
        <v>974</v>
      </c>
      <c r="G254" s="6" t="s">
        <v>975</v>
      </c>
      <c r="H254" s="9" t="s">
        <v>15</v>
      </c>
    </row>
    <row r="255" customFormat="false" ht="13.5" hidden="false" customHeight="false" outlineLevel="0" collapsed="false">
      <c r="A255" s="6" t="n">
        <v>252</v>
      </c>
      <c r="B255" s="6" t="s">
        <v>1028</v>
      </c>
      <c r="C255" s="7" t="s">
        <v>1029</v>
      </c>
      <c r="D255" s="6" t="s">
        <v>1030</v>
      </c>
      <c r="E255" s="6" t="s">
        <v>1031</v>
      </c>
      <c r="F255" s="8" t="s">
        <v>974</v>
      </c>
      <c r="G255" s="6" t="s">
        <v>975</v>
      </c>
      <c r="H255" s="9" t="s">
        <v>15</v>
      </c>
    </row>
    <row r="256" customFormat="false" ht="13.5" hidden="false" customHeight="false" outlineLevel="0" collapsed="false">
      <c r="A256" s="6" t="n">
        <v>253</v>
      </c>
      <c r="B256" s="6" t="s">
        <v>1032</v>
      </c>
      <c r="C256" s="7" t="s">
        <v>1033</v>
      </c>
      <c r="D256" s="6" t="s">
        <v>1034</v>
      </c>
      <c r="E256" s="6" t="s">
        <v>1035</v>
      </c>
      <c r="F256" s="8" t="s">
        <v>974</v>
      </c>
      <c r="G256" s="6" t="s">
        <v>975</v>
      </c>
      <c r="H256" s="9" t="s">
        <v>15</v>
      </c>
    </row>
    <row r="257" customFormat="false" ht="13.5" hidden="false" customHeight="false" outlineLevel="0" collapsed="false">
      <c r="A257" s="6" t="n">
        <v>254</v>
      </c>
      <c r="B257" s="6" t="s">
        <v>1036</v>
      </c>
      <c r="C257" s="7" t="s">
        <v>1037</v>
      </c>
      <c r="D257" s="6" t="s">
        <v>1038</v>
      </c>
      <c r="E257" s="6" t="s">
        <v>1039</v>
      </c>
      <c r="F257" s="8" t="s">
        <v>974</v>
      </c>
      <c r="G257" s="6" t="s">
        <v>975</v>
      </c>
      <c r="H257" s="9" t="s">
        <v>15</v>
      </c>
    </row>
    <row r="258" customFormat="false" ht="13.5" hidden="false" customHeight="false" outlineLevel="0" collapsed="false">
      <c r="A258" s="6" t="n">
        <v>255</v>
      </c>
      <c r="B258" s="6" t="s">
        <v>1040</v>
      </c>
      <c r="C258" s="7" t="s">
        <v>1041</v>
      </c>
      <c r="D258" s="6" t="s">
        <v>1042</v>
      </c>
      <c r="E258" s="6" t="s">
        <v>1043</v>
      </c>
      <c r="F258" s="8" t="s">
        <v>974</v>
      </c>
      <c r="G258" s="6" t="s">
        <v>975</v>
      </c>
      <c r="H258" s="9" t="s">
        <v>15</v>
      </c>
    </row>
    <row r="259" customFormat="false" ht="13.5" hidden="false" customHeight="false" outlineLevel="0" collapsed="false">
      <c r="A259" s="6" t="n">
        <v>256</v>
      </c>
      <c r="B259" s="6" t="s">
        <v>1044</v>
      </c>
      <c r="C259" s="7" t="s">
        <v>1045</v>
      </c>
      <c r="D259" s="6" t="s">
        <v>1046</v>
      </c>
      <c r="E259" s="6" t="s">
        <v>1047</v>
      </c>
      <c r="F259" s="8" t="s">
        <v>974</v>
      </c>
      <c r="G259" s="6" t="s">
        <v>975</v>
      </c>
      <c r="H259" s="9" t="s">
        <v>15</v>
      </c>
    </row>
    <row r="260" customFormat="false" ht="13.5" hidden="false" customHeight="false" outlineLevel="0" collapsed="false">
      <c r="A260" s="6" t="n">
        <v>257</v>
      </c>
      <c r="B260" s="6" t="s">
        <v>1048</v>
      </c>
      <c r="C260" s="7" t="s">
        <v>1049</v>
      </c>
      <c r="D260" s="6" t="s">
        <v>1050</v>
      </c>
      <c r="E260" s="6" t="s">
        <v>1051</v>
      </c>
      <c r="F260" s="8" t="s">
        <v>974</v>
      </c>
      <c r="G260" s="6" t="s">
        <v>975</v>
      </c>
      <c r="H260" s="9" t="s">
        <v>15</v>
      </c>
    </row>
    <row r="261" customFormat="false" ht="13.5" hidden="false" customHeight="false" outlineLevel="0" collapsed="false">
      <c r="A261" s="6" t="n">
        <v>258</v>
      </c>
      <c r="B261" s="6" t="s">
        <v>1052</v>
      </c>
      <c r="C261" s="7" t="s">
        <v>1053</v>
      </c>
      <c r="D261" s="6" t="s">
        <v>1054</v>
      </c>
      <c r="E261" s="6" t="s">
        <v>1055</v>
      </c>
      <c r="F261" s="8" t="s">
        <v>974</v>
      </c>
      <c r="G261" s="6" t="s">
        <v>975</v>
      </c>
      <c r="H261" s="9" t="s">
        <v>15</v>
      </c>
    </row>
    <row r="262" customFormat="false" ht="13.5" hidden="false" customHeight="false" outlineLevel="0" collapsed="false">
      <c r="A262" s="6" t="n">
        <v>259</v>
      </c>
      <c r="B262" s="6" t="s">
        <v>1056</v>
      </c>
      <c r="C262" s="7" t="s">
        <v>1057</v>
      </c>
      <c r="D262" s="6" t="s">
        <v>1058</v>
      </c>
      <c r="E262" s="6" t="s">
        <v>1059</v>
      </c>
      <c r="F262" s="8" t="s">
        <v>974</v>
      </c>
      <c r="G262" s="6" t="s">
        <v>975</v>
      </c>
      <c r="H262" s="9" t="s">
        <v>15</v>
      </c>
    </row>
    <row r="263" customFormat="false" ht="13.5" hidden="false" customHeight="false" outlineLevel="0" collapsed="false">
      <c r="A263" s="6" t="n">
        <v>260</v>
      </c>
      <c r="B263" s="6" t="s">
        <v>1060</v>
      </c>
      <c r="C263" s="7" t="s">
        <v>1061</v>
      </c>
      <c r="D263" s="6" t="s">
        <v>1062</v>
      </c>
      <c r="E263" s="6" t="s">
        <v>1063</v>
      </c>
      <c r="F263" s="8" t="s">
        <v>974</v>
      </c>
      <c r="G263" s="6" t="s">
        <v>975</v>
      </c>
      <c r="H263" s="9" t="s">
        <v>15</v>
      </c>
    </row>
    <row r="264" customFormat="false" ht="13.5" hidden="false" customHeight="false" outlineLevel="0" collapsed="false">
      <c r="A264" s="6" t="n">
        <v>261</v>
      </c>
      <c r="B264" s="6" t="s">
        <v>1064</v>
      </c>
      <c r="C264" s="7" t="s">
        <v>1065</v>
      </c>
      <c r="D264" s="6" t="s">
        <v>1066</v>
      </c>
      <c r="E264" s="6" t="s">
        <v>1067</v>
      </c>
      <c r="F264" s="8" t="s">
        <v>974</v>
      </c>
      <c r="G264" s="6" t="s">
        <v>975</v>
      </c>
      <c r="H264" s="9" t="s">
        <v>15</v>
      </c>
    </row>
    <row r="265" customFormat="false" ht="13.5" hidden="false" customHeight="false" outlineLevel="0" collapsed="false">
      <c r="A265" s="6" t="n">
        <v>262</v>
      </c>
      <c r="B265" s="6" t="s">
        <v>1068</v>
      </c>
      <c r="C265" s="7" t="s">
        <v>1069</v>
      </c>
      <c r="D265" s="6" t="s">
        <v>1070</v>
      </c>
      <c r="E265" s="6" t="s">
        <v>1071</v>
      </c>
      <c r="F265" s="8" t="s">
        <v>974</v>
      </c>
      <c r="G265" s="6" t="s">
        <v>975</v>
      </c>
      <c r="H265" s="9" t="s">
        <v>15</v>
      </c>
    </row>
    <row r="266" customFormat="false" ht="13.5" hidden="false" customHeight="false" outlineLevel="0" collapsed="false">
      <c r="A266" s="6" t="n">
        <v>263</v>
      </c>
      <c r="B266" s="6" t="s">
        <v>1072</v>
      </c>
      <c r="C266" s="7" t="s">
        <v>1073</v>
      </c>
      <c r="D266" s="6" t="s">
        <v>1074</v>
      </c>
      <c r="E266" s="6" t="s">
        <v>1075</v>
      </c>
      <c r="F266" s="8" t="s">
        <v>974</v>
      </c>
      <c r="G266" s="6" t="s">
        <v>975</v>
      </c>
      <c r="H266" s="9" t="s">
        <v>15</v>
      </c>
    </row>
    <row r="267" customFormat="false" ht="13.5" hidden="false" customHeight="false" outlineLevel="0" collapsed="false">
      <c r="A267" s="6" t="n">
        <v>264</v>
      </c>
      <c r="B267" s="6" t="s">
        <v>1076</v>
      </c>
      <c r="C267" s="7" t="s">
        <v>1077</v>
      </c>
      <c r="D267" s="6" t="s">
        <v>1078</v>
      </c>
      <c r="E267" s="6" t="s">
        <v>1079</v>
      </c>
      <c r="F267" s="8" t="s">
        <v>974</v>
      </c>
      <c r="G267" s="6" t="s">
        <v>975</v>
      </c>
      <c r="H267" s="9" t="s">
        <v>15</v>
      </c>
    </row>
    <row r="268" customFormat="false" ht="13.5" hidden="false" customHeight="false" outlineLevel="0" collapsed="false">
      <c r="A268" s="6" t="n">
        <v>265</v>
      </c>
      <c r="B268" s="6" t="s">
        <v>1080</v>
      </c>
      <c r="C268" s="7" t="s">
        <v>1081</v>
      </c>
      <c r="D268" s="6" t="s">
        <v>1082</v>
      </c>
      <c r="E268" s="6" t="s">
        <v>1083</v>
      </c>
      <c r="F268" s="8" t="s">
        <v>974</v>
      </c>
      <c r="G268" s="6" t="s">
        <v>975</v>
      </c>
      <c r="H268" s="9" t="s">
        <v>15</v>
      </c>
    </row>
    <row r="269" customFormat="false" ht="13.5" hidden="false" customHeight="false" outlineLevel="0" collapsed="false">
      <c r="A269" s="6" t="n">
        <v>266</v>
      </c>
      <c r="B269" s="6" t="s">
        <v>1084</v>
      </c>
      <c r="C269" s="7" t="s">
        <v>1085</v>
      </c>
      <c r="D269" s="6" t="s">
        <v>1086</v>
      </c>
      <c r="E269" s="6" t="s">
        <v>1087</v>
      </c>
      <c r="F269" s="8" t="s">
        <v>974</v>
      </c>
      <c r="G269" s="6" t="s">
        <v>975</v>
      </c>
      <c r="H269" s="9" t="s">
        <v>15</v>
      </c>
    </row>
    <row r="270" customFormat="false" ht="13.5" hidden="false" customHeight="false" outlineLevel="0" collapsed="false">
      <c r="A270" s="6" t="n">
        <v>267</v>
      </c>
      <c r="B270" s="6" t="s">
        <v>1088</v>
      </c>
      <c r="C270" s="7" t="s">
        <v>1089</v>
      </c>
      <c r="D270" s="6" t="s">
        <v>1090</v>
      </c>
      <c r="E270" s="6" t="s">
        <v>1091</v>
      </c>
      <c r="F270" s="8" t="s">
        <v>974</v>
      </c>
      <c r="G270" s="6" t="s">
        <v>975</v>
      </c>
      <c r="H270" s="9" t="s">
        <v>15</v>
      </c>
    </row>
    <row r="271" customFormat="false" ht="13.5" hidden="false" customHeight="false" outlineLevel="0" collapsed="false">
      <c r="A271" s="6" t="n">
        <v>268</v>
      </c>
      <c r="B271" s="6" t="s">
        <v>1092</v>
      </c>
      <c r="C271" s="7" t="s">
        <v>1093</v>
      </c>
      <c r="D271" s="6" t="s">
        <v>1094</v>
      </c>
      <c r="E271" s="6" t="s">
        <v>1095</v>
      </c>
      <c r="F271" s="8" t="s">
        <v>974</v>
      </c>
      <c r="G271" s="6" t="s">
        <v>975</v>
      </c>
      <c r="H271" s="9" t="s">
        <v>15</v>
      </c>
    </row>
    <row r="272" customFormat="false" ht="13.5" hidden="false" customHeight="false" outlineLevel="0" collapsed="false">
      <c r="A272" s="6" t="n">
        <v>269</v>
      </c>
      <c r="B272" s="17" t="s">
        <v>1096</v>
      </c>
      <c r="C272" s="18" t="s">
        <v>1097</v>
      </c>
      <c r="D272" s="17" t="s">
        <v>1098</v>
      </c>
      <c r="E272" s="17" t="s">
        <v>1099</v>
      </c>
      <c r="F272" s="19" t="s">
        <v>974</v>
      </c>
      <c r="G272" s="6" t="s">
        <v>975</v>
      </c>
      <c r="H272" s="9" t="s">
        <v>15</v>
      </c>
    </row>
    <row r="273" customFormat="false" ht="13.5" hidden="false" customHeight="false" outlineLevel="0" collapsed="false">
      <c r="A273" s="6" t="n">
        <v>270</v>
      </c>
      <c r="B273" s="17" t="s">
        <v>1100</v>
      </c>
      <c r="C273" s="18" t="s">
        <v>1101</v>
      </c>
      <c r="D273" s="17" t="s">
        <v>1102</v>
      </c>
      <c r="E273" s="17" t="s">
        <v>1103</v>
      </c>
      <c r="F273" s="19" t="s">
        <v>974</v>
      </c>
      <c r="G273" s="6" t="s">
        <v>975</v>
      </c>
      <c r="H273" s="9" t="s">
        <v>15</v>
      </c>
    </row>
    <row r="274" customFormat="false" ht="13.5" hidden="false" customHeight="false" outlineLevel="0" collapsed="false">
      <c r="A274" s="6" t="n">
        <v>271</v>
      </c>
      <c r="B274" s="17" t="s">
        <v>1104</v>
      </c>
      <c r="C274" s="18" t="s">
        <v>1105</v>
      </c>
      <c r="D274" s="17" t="s">
        <v>1106</v>
      </c>
      <c r="E274" s="17" t="s">
        <v>1107</v>
      </c>
      <c r="F274" s="19" t="s">
        <v>974</v>
      </c>
      <c r="G274" s="6" t="s">
        <v>975</v>
      </c>
      <c r="H274" s="9" t="s">
        <v>15</v>
      </c>
    </row>
    <row r="275" customFormat="false" ht="13.5" hidden="false" customHeight="false" outlineLevel="0" collapsed="false">
      <c r="A275" s="6" t="n">
        <v>272</v>
      </c>
      <c r="B275" s="17" t="s">
        <v>1108</v>
      </c>
      <c r="C275" s="18" t="s">
        <v>1109</v>
      </c>
      <c r="D275" s="17" t="s">
        <v>1110</v>
      </c>
      <c r="E275" s="17" t="s">
        <v>1111</v>
      </c>
      <c r="F275" s="19" t="s">
        <v>974</v>
      </c>
      <c r="G275" s="6" t="s">
        <v>975</v>
      </c>
      <c r="H275" s="9" t="s">
        <v>15</v>
      </c>
    </row>
    <row r="276" customFormat="false" ht="13.5" hidden="false" customHeight="false" outlineLevel="0" collapsed="false">
      <c r="A276" s="6" t="n">
        <v>273</v>
      </c>
      <c r="B276" s="17" t="s">
        <v>1112</v>
      </c>
      <c r="C276" s="18" t="s">
        <v>1113</v>
      </c>
      <c r="D276" s="17" t="s">
        <v>1114</v>
      </c>
      <c r="E276" s="17" t="s">
        <v>1115</v>
      </c>
      <c r="F276" s="19" t="s">
        <v>974</v>
      </c>
      <c r="G276" s="6" t="s">
        <v>975</v>
      </c>
      <c r="H276" s="9" t="s">
        <v>15</v>
      </c>
    </row>
    <row r="277" customFormat="false" ht="13.5" hidden="false" customHeight="false" outlineLevel="0" collapsed="false">
      <c r="A277" s="6" t="n">
        <v>274</v>
      </c>
      <c r="B277" s="17" t="s">
        <v>1116</v>
      </c>
      <c r="C277" s="18" t="s">
        <v>1117</v>
      </c>
      <c r="D277" s="17" t="s">
        <v>1118</v>
      </c>
      <c r="E277" s="17" t="s">
        <v>1119</v>
      </c>
      <c r="F277" s="19" t="s">
        <v>974</v>
      </c>
      <c r="G277" s="6" t="s">
        <v>975</v>
      </c>
      <c r="H277" s="9" t="s">
        <v>15</v>
      </c>
    </row>
    <row r="278" customFormat="false" ht="13.5" hidden="false" customHeight="false" outlineLevel="0" collapsed="false">
      <c r="A278" s="6" t="n">
        <v>275</v>
      </c>
      <c r="B278" s="17" t="s">
        <v>1120</v>
      </c>
      <c r="C278" s="18" t="s">
        <v>1121</v>
      </c>
      <c r="D278" s="17" t="s">
        <v>1122</v>
      </c>
      <c r="E278" s="17" t="s">
        <v>1123</v>
      </c>
      <c r="F278" s="19" t="s">
        <v>974</v>
      </c>
      <c r="G278" s="6" t="s">
        <v>975</v>
      </c>
      <c r="H278" s="9" t="s">
        <v>15</v>
      </c>
    </row>
    <row r="279" customFormat="false" ht="13.5" hidden="false" customHeight="false" outlineLevel="0" collapsed="false">
      <c r="A279" s="6" t="n">
        <v>276</v>
      </c>
      <c r="B279" s="17" t="s">
        <v>1124</v>
      </c>
      <c r="C279" s="18" t="s">
        <v>1125</v>
      </c>
      <c r="D279" s="17" t="s">
        <v>1126</v>
      </c>
      <c r="E279" s="17" t="s">
        <v>1127</v>
      </c>
      <c r="F279" s="19" t="s">
        <v>974</v>
      </c>
      <c r="G279" s="6" t="s">
        <v>975</v>
      </c>
      <c r="H279" s="9" t="s">
        <v>15</v>
      </c>
    </row>
    <row r="280" customFormat="false" ht="13.5" hidden="false" customHeight="false" outlineLevel="0" collapsed="false">
      <c r="A280" s="6" t="n">
        <v>277</v>
      </c>
      <c r="B280" s="17" t="s">
        <v>1128</v>
      </c>
      <c r="C280" s="18" t="s">
        <v>1129</v>
      </c>
      <c r="D280" s="17" t="s">
        <v>1130</v>
      </c>
      <c r="E280" s="17" t="s">
        <v>1131</v>
      </c>
      <c r="F280" s="19" t="s">
        <v>974</v>
      </c>
      <c r="G280" s="6" t="s">
        <v>975</v>
      </c>
      <c r="H280" s="9" t="s">
        <v>15</v>
      </c>
    </row>
    <row r="281" customFormat="false" ht="13.5" hidden="false" customHeight="false" outlineLevel="0" collapsed="false">
      <c r="A281" s="6" t="n">
        <v>278</v>
      </c>
      <c r="B281" s="17" t="s">
        <v>1132</v>
      </c>
      <c r="C281" s="18" t="s">
        <v>1133</v>
      </c>
      <c r="D281" s="17" t="s">
        <v>1134</v>
      </c>
      <c r="E281" s="17" t="s">
        <v>1135</v>
      </c>
      <c r="F281" s="19" t="s">
        <v>974</v>
      </c>
      <c r="G281" s="6" t="s">
        <v>975</v>
      </c>
      <c r="H281" s="9" t="s">
        <v>15</v>
      </c>
    </row>
    <row r="282" customFormat="false" ht="13.5" hidden="false" customHeight="false" outlineLevel="0" collapsed="false">
      <c r="A282" s="6" t="n">
        <v>279</v>
      </c>
      <c r="B282" s="17" t="s">
        <v>1136</v>
      </c>
      <c r="C282" s="18" t="s">
        <v>1137</v>
      </c>
      <c r="D282" s="17" t="s">
        <v>1138</v>
      </c>
      <c r="E282" s="17" t="s">
        <v>1139</v>
      </c>
      <c r="F282" s="19" t="s">
        <v>974</v>
      </c>
      <c r="G282" s="6" t="s">
        <v>975</v>
      </c>
      <c r="H282" s="9" t="s">
        <v>15</v>
      </c>
    </row>
    <row r="283" customFormat="false" ht="13.5" hidden="false" customHeight="false" outlineLevel="0" collapsed="false">
      <c r="A283" s="6" t="n">
        <v>280</v>
      </c>
      <c r="B283" s="17" t="s">
        <v>1140</v>
      </c>
      <c r="C283" s="18" t="s">
        <v>1141</v>
      </c>
      <c r="D283" s="17" t="s">
        <v>1142</v>
      </c>
      <c r="E283" s="17" t="s">
        <v>1143</v>
      </c>
      <c r="F283" s="19" t="s">
        <v>974</v>
      </c>
      <c r="G283" s="6" t="s">
        <v>975</v>
      </c>
      <c r="H283" s="9" t="s">
        <v>15</v>
      </c>
    </row>
    <row r="284" customFormat="false" ht="13.5" hidden="false" customHeight="false" outlineLevel="0" collapsed="false">
      <c r="A284" s="6" t="n">
        <v>281</v>
      </c>
      <c r="B284" s="17" t="s">
        <v>1144</v>
      </c>
      <c r="C284" s="18" t="s">
        <v>1145</v>
      </c>
      <c r="D284" s="17" t="s">
        <v>1146</v>
      </c>
      <c r="E284" s="17" t="s">
        <v>1147</v>
      </c>
      <c r="F284" s="19" t="s">
        <v>974</v>
      </c>
      <c r="G284" s="6" t="s">
        <v>975</v>
      </c>
      <c r="H284" s="9" t="s">
        <v>15</v>
      </c>
    </row>
    <row r="285" customFormat="false" ht="13.5" hidden="false" customHeight="false" outlineLevel="0" collapsed="false">
      <c r="A285" s="6" t="n">
        <v>282</v>
      </c>
      <c r="B285" s="17" t="s">
        <v>1148</v>
      </c>
      <c r="C285" s="18" t="s">
        <v>1149</v>
      </c>
      <c r="D285" s="17" t="s">
        <v>1150</v>
      </c>
      <c r="E285" s="17" t="s">
        <v>1151</v>
      </c>
      <c r="F285" s="19" t="s">
        <v>974</v>
      </c>
      <c r="G285" s="6" t="s">
        <v>975</v>
      </c>
      <c r="H285" s="9" t="s">
        <v>15</v>
      </c>
    </row>
    <row r="286" customFormat="false" ht="13.5" hidden="false" customHeight="false" outlineLevel="0" collapsed="false">
      <c r="A286" s="6" t="n">
        <v>283</v>
      </c>
      <c r="B286" s="17" t="s">
        <v>1152</v>
      </c>
      <c r="C286" s="18" t="s">
        <v>1153</v>
      </c>
      <c r="D286" s="17" t="s">
        <v>1154</v>
      </c>
      <c r="E286" s="17" t="s">
        <v>1155</v>
      </c>
      <c r="F286" s="19" t="s">
        <v>974</v>
      </c>
      <c r="G286" s="6" t="s">
        <v>975</v>
      </c>
      <c r="H286" s="9" t="s">
        <v>15</v>
      </c>
    </row>
    <row r="287" customFormat="false" ht="13.5" hidden="false" customHeight="false" outlineLevel="0" collapsed="false">
      <c r="A287" s="6" t="n">
        <v>284</v>
      </c>
      <c r="B287" s="17" t="s">
        <v>1156</v>
      </c>
      <c r="C287" s="18" t="s">
        <v>1157</v>
      </c>
      <c r="D287" s="17" t="s">
        <v>1158</v>
      </c>
      <c r="E287" s="17" t="s">
        <v>1159</v>
      </c>
      <c r="F287" s="19" t="s">
        <v>974</v>
      </c>
      <c r="G287" s="6" t="s">
        <v>975</v>
      </c>
      <c r="H287" s="9" t="s">
        <v>15</v>
      </c>
    </row>
    <row r="288" customFormat="false" ht="13.5" hidden="false" customHeight="false" outlineLevel="0" collapsed="false">
      <c r="A288" s="6" t="n">
        <v>285</v>
      </c>
      <c r="B288" s="17" t="s">
        <v>1160</v>
      </c>
      <c r="C288" s="18" t="s">
        <v>1161</v>
      </c>
      <c r="D288" s="17" t="s">
        <v>1162</v>
      </c>
      <c r="E288" s="17" t="s">
        <v>1163</v>
      </c>
      <c r="F288" s="19" t="s">
        <v>974</v>
      </c>
      <c r="G288" s="6" t="s">
        <v>975</v>
      </c>
      <c r="H288" s="9" t="s">
        <v>15</v>
      </c>
    </row>
    <row r="289" customFormat="false" ht="13.5" hidden="false" customHeight="false" outlineLevel="0" collapsed="false">
      <c r="A289" s="6" t="n">
        <v>286</v>
      </c>
      <c r="B289" s="17" t="s">
        <v>1164</v>
      </c>
      <c r="C289" s="18" t="s">
        <v>1165</v>
      </c>
      <c r="D289" s="17" t="s">
        <v>1166</v>
      </c>
      <c r="E289" s="17" t="s">
        <v>1167</v>
      </c>
      <c r="F289" s="19" t="s">
        <v>974</v>
      </c>
      <c r="G289" s="6" t="s">
        <v>975</v>
      </c>
      <c r="H289" s="9" t="s">
        <v>15</v>
      </c>
    </row>
    <row r="290" customFormat="false" ht="13.5" hidden="false" customHeight="false" outlineLevel="0" collapsed="false">
      <c r="A290" s="6" t="n">
        <v>287</v>
      </c>
      <c r="B290" s="6" t="s">
        <v>1168</v>
      </c>
      <c r="C290" s="7" t="s">
        <v>1169</v>
      </c>
      <c r="D290" s="6" t="s">
        <v>1170</v>
      </c>
      <c r="E290" s="6" t="s">
        <v>1171</v>
      </c>
      <c r="F290" s="8" t="s">
        <v>974</v>
      </c>
      <c r="G290" s="6" t="s">
        <v>975</v>
      </c>
      <c r="H290" s="9" t="s">
        <v>15</v>
      </c>
    </row>
    <row r="291" customFormat="false" ht="13.5" hidden="false" customHeight="false" outlineLevel="0" collapsed="false">
      <c r="A291" s="6" t="n">
        <v>288</v>
      </c>
      <c r="B291" s="6" t="s">
        <v>1172</v>
      </c>
      <c r="C291" s="7" t="s">
        <v>1173</v>
      </c>
      <c r="D291" s="6" t="s">
        <v>1174</v>
      </c>
      <c r="E291" s="6" t="s">
        <v>1175</v>
      </c>
      <c r="F291" s="8" t="s">
        <v>974</v>
      </c>
      <c r="G291" s="6" t="s">
        <v>975</v>
      </c>
      <c r="H291" s="9" t="s">
        <v>15</v>
      </c>
    </row>
    <row r="292" customFormat="false" ht="13.5" hidden="false" customHeight="false" outlineLevel="0" collapsed="false">
      <c r="A292" s="6" t="n">
        <v>289</v>
      </c>
      <c r="B292" s="6" t="s">
        <v>1176</v>
      </c>
      <c r="C292" s="7" t="s">
        <v>1177</v>
      </c>
      <c r="D292" s="6" t="s">
        <v>1178</v>
      </c>
      <c r="E292" s="6" t="s">
        <v>1179</v>
      </c>
      <c r="F292" s="8" t="s">
        <v>974</v>
      </c>
      <c r="G292" s="6" t="s">
        <v>975</v>
      </c>
      <c r="H292" s="9" t="s">
        <v>15</v>
      </c>
    </row>
    <row r="293" customFormat="false" ht="13.5" hidden="false" customHeight="false" outlineLevel="0" collapsed="false">
      <c r="A293" s="6" t="n">
        <v>290</v>
      </c>
      <c r="B293" s="6" t="s">
        <v>1180</v>
      </c>
      <c r="C293" s="7" t="s">
        <v>1181</v>
      </c>
      <c r="D293" s="6" t="s">
        <v>1182</v>
      </c>
      <c r="E293" s="6" t="s">
        <v>1183</v>
      </c>
      <c r="F293" s="8" t="s">
        <v>974</v>
      </c>
      <c r="G293" s="6" t="s">
        <v>975</v>
      </c>
      <c r="H293" s="9" t="s">
        <v>15</v>
      </c>
    </row>
    <row r="294" customFormat="false" ht="13.5" hidden="false" customHeight="false" outlineLevel="0" collapsed="false">
      <c r="A294" s="6" t="n">
        <v>291</v>
      </c>
      <c r="B294" s="6" t="s">
        <v>1184</v>
      </c>
      <c r="C294" s="7" t="s">
        <v>1185</v>
      </c>
      <c r="D294" s="6" t="s">
        <v>1186</v>
      </c>
      <c r="E294" s="6" t="s">
        <v>1187</v>
      </c>
      <c r="F294" s="8" t="s">
        <v>974</v>
      </c>
      <c r="G294" s="6" t="s">
        <v>975</v>
      </c>
      <c r="H294" s="9" t="s">
        <v>15</v>
      </c>
    </row>
    <row r="295" customFormat="false" ht="13.5" hidden="false" customHeight="false" outlineLevel="0" collapsed="false">
      <c r="A295" s="6" t="n">
        <v>292</v>
      </c>
      <c r="B295" s="6" t="s">
        <v>1188</v>
      </c>
      <c r="C295" s="7" t="s">
        <v>1189</v>
      </c>
      <c r="D295" s="6" t="s">
        <v>1190</v>
      </c>
      <c r="E295" s="6" t="s">
        <v>1191</v>
      </c>
      <c r="F295" s="8" t="s">
        <v>974</v>
      </c>
      <c r="G295" s="6" t="s">
        <v>975</v>
      </c>
      <c r="H295" s="9" t="s">
        <v>15</v>
      </c>
    </row>
    <row r="296" customFormat="false" ht="13.5" hidden="false" customHeight="false" outlineLevel="0" collapsed="false">
      <c r="A296" s="6" t="n">
        <v>293</v>
      </c>
      <c r="B296" s="6" t="s">
        <v>1192</v>
      </c>
      <c r="C296" s="7" t="s">
        <v>1193</v>
      </c>
      <c r="D296" s="6" t="s">
        <v>1194</v>
      </c>
      <c r="E296" s="6" t="s">
        <v>1195</v>
      </c>
      <c r="F296" s="8" t="s">
        <v>974</v>
      </c>
      <c r="G296" s="6" t="s">
        <v>975</v>
      </c>
      <c r="H296" s="9" t="s">
        <v>15</v>
      </c>
    </row>
    <row r="297" customFormat="false" ht="13.5" hidden="false" customHeight="false" outlineLevel="0" collapsed="false">
      <c r="A297" s="6" t="n">
        <v>294</v>
      </c>
      <c r="B297" s="6" t="s">
        <v>1196</v>
      </c>
      <c r="C297" s="7" t="s">
        <v>1197</v>
      </c>
      <c r="D297" s="6" t="s">
        <v>1198</v>
      </c>
      <c r="E297" s="6" t="s">
        <v>1199</v>
      </c>
      <c r="F297" s="8" t="s">
        <v>974</v>
      </c>
      <c r="G297" s="6" t="s">
        <v>975</v>
      </c>
      <c r="H297" s="9" t="s">
        <v>15</v>
      </c>
    </row>
    <row r="298" customFormat="false" ht="13.5" hidden="false" customHeight="false" outlineLevel="0" collapsed="false">
      <c r="A298" s="6" t="n">
        <v>295</v>
      </c>
      <c r="B298" s="6" t="s">
        <v>1200</v>
      </c>
      <c r="C298" s="7" t="s">
        <v>1201</v>
      </c>
      <c r="D298" s="6" t="s">
        <v>1202</v>
      </c>
      <c r="E298" s="6" t="s">
        <v>1203</v>
      </c>
      <c r="F298" s="8" t="s">
        <v>974</v>
      </c>
      <c r="G298" s="6" t="s">
        <v>975</v>
      </c>
      <c r="H298" s="9" t="s">
        <v>15</v>
      </c>
    </row>
    <row r="299" customFormat="false" ht="13.5" hidden="false" customHeight="false" outlineLevel="0" collapsed="false">
      <c r="A299" s="6" t="n">
        <v>296</v>
      </c>
      <c r="B299" s="6" t="s">
        <v>1204</v>
      </c>
      <c r="C299" s="7" t="s">
        <v>1205</v>
      </c>
      <c r="D299" s="6" t="s">
        <v>1206</v>
      </c>
      <c r="E299" s="6" t="s">
        <v>1207</v>
      </c>
      <c r="F299" s="8" t="s">
        <v>974</v>
      </c>
      <c r="G299" s="6" t="s">
        <v>975</v>
      </c>
      <c r="H299" s="9" t="s">
        <v>15</v>
      </c>
    </row>
    <row r="300" customFormat="false" ht="13.5" hidden="false" customHeight="false" outlineLevel="0" collapsed="false">
      <c r="A300" s="6" t="n">
        <v>297</v>
      </c>
      <c r="B300" s="6" t="s">
        <v>1208</v>
      </c>
      <c r="C300" s="7" t="s">
        <v>1209</v>
      </c>
      <c r="D300" s="6" t="s">
        <v>1210</v>
      </c>
      <c r="E300" s="6" t="s">
        <v>1211</v>
      </c>
      <c r="F300" s="8" t="s">
        <v>974</v>
      </c>
      <c r="G300" s="6" t="s">
        <v>975</v>
      </c>
      <c r="H300" s="9" t="s">
        <v>15</v>
      </c>
    </row>
    <row r="301" customFormat="false" ht="13.5" hidden="false" customHeight="false" outlineLevel="0" collapsed="false">
      <c r="A301" s="6" t="n">
        <v>298</v>
      </c>
      <c r="B301" s="6" t="s">
        <v>1212</v>
      </c>
      <c r="C301" s="7" t="s">
        <v>1213</v>
      </c>
      <c r="D301" s="6" t="s">
        <v>1214</v>
      </c>
      <c r="E301" s="6" t="s">
        <v>1215</v>
      </c>
      <c r="F301" s="8" t="s">
        <v>974</v>
      </c>
      <c r="G301" s="6" t="s">
        <v>975</v>
      </c>
      <c r="H301" s="9" t="s">
        <v>15</v>
      </c>
    </row>
    <row r="302" customFormat="false" ht="13.5" hidden="false" customHeight="false" outlineLevel="0" collapsed="false">
      <c r="A302" s="6" t="n">
        <v>299</v>
      </c>
      <c r="B302" s="6" t="s">
        <v>1216</v>
      </c>
      <c r="C302" s="7" t="s">
        <v>1217</v>
      </c>
      <c r="D302" s="6" t="s">
        <v>1218</v>
      </c>
      <c r="E302" s="6" t="s">
        <v>1219</v>
      </c>
      <c r="F302" s="8" t="s">
        <v>974</v>
      </c>
      <c r="G302" s="6" t="s">
        <v>975</v>
      </c>
      <c r="H302" s="9" t="s">
        <v>15</v>
      </c>
    </row>
    <row r="303" customFormat="false" ht="13.5" hidden="false" customHeight="false" outlineLevel="0" collapsed="false">
      <c r="A303" s="6" t="n">
        <v>300</v>
      </c>
      <c r="B303" s="6" t="s">
        <v>1220</v>
      </c>
      <c r="C303" s="7" t="s">
        <v>1221</v>
      </c>
      <c r="D303" s="6" t="s">
        <v>1222</v>
      </c>
      <c r="E303" s="6" t="s">
        <v>1223</v>
      </c>
      <c r="F303" s="8" t="s">
        <v>974</v>
      </c>
      <c r="G303" s="6" t="s">
        <v>975</v>
      </c>
      <c r="H303" s="9" t="s">
        <v>15</v>
      </c>
    </row>
    <row r="304" customFormat="false" ht="13.5" hidden="false" customHeight="false" outlineLevel="0" collapsed="false">
      <c r="A304" s="6" t="n">
        <v>301</v>
      </c>
      <c r="B304" s="6" t="s">
        <v>1224</v>
      </c>
      <c r="C304" s="7" t="s">
        <v>1225</v>
      </c>
      <c r="D304" s="6" t="s">
        <v>1226</v>
      </c>
      <c r="E304" s="6" t="s">
        <v>1227</v>
      </c>
      <c r="F304" s="8" t="s">
        <v>974</v>
      </c>
      <c r="G304" s="6" t="s">
        <v>975</v>
      </c>
      <c r="H304" s="9" t="s">
        <v>15</v>
      </c>
    </row>
    <row r="305" customFormat="false" ht="13.5" hidden="false" customHeight="false" outlineLevel="0" collapsed="false">
      <c r="A305" s="6" t="n">
        <v>302</v>
      </c>
      <c r="B305" s="6" t="s">
        <v>1228</v>
      </c>
      <c r="C305" s="7" t="s">
        <v>1229</v>
      </c>
      <c r="D305" s="6" t="s">
        <v>1230</v>
      </c>
      <c r="E305" s="6" t="s">
        <v>1231</v>
      </c>
      <c r="F305" s="8" t="s">
        <v>974</v>
      </c>
      <c r="G305" s="6" t="s">
        <v>975</v>
      </c>
      <c r="H305" s="9" t="s">
        <v>15</v>
      </c>
    </row>
    <row r="306" customFormat="false" ht="13.5" hidden="false" customHeight="false" outlineLevel="0" collapsed="false">
      <c r="A306" s="6" t="n">
        <v>303</v>
      </c>
      <c r="B306" s="6" t="s">
        <v>1232</v>
      </c>
      <c r="C306" s="7" t="s">
        <v>1233</v>
      </c>
      <c r="D306" s="6" t="s">
        <v>1234</v>
      </c>
      <c r="E306" s="6" t="s">
        <v>1235</v>
      </c>
      <c r="F306" s="8" t="s">
        <v>974</v>
      </c>
      <c r="G306" s="6" t="s">
        <v>975</v>
      </c>
      <c r="H306" s="9" t="s">
        <v>15</v>
      </c>
    </row>
    <row r="307" customFormat="false" ht="13.5" hidden="false" customHeight="false" outlineLevel="0" collapsed="false">
      <c r="A307" s="6" t="n">
        <v>304</v>
      </c>
      <c r="B307" s="6" t="s">
        <v>1236</v>
      </c>
      <c r="C307" s="7" t="s">
        <v>1237</v>
      </c>
      <c r="D307" s="6" t="s">
        <v>1238</v>
      </c>
      <c r="E307" s="6" t="s">
        <v>1239</v>
      </c>
      <c r="F307" s="8" t="s">
        <v>974</v>
      </c>
      <c r="G307" s="6" t="s">
        <v>975</v>
      </c>
      <c r="H307" s="9" t="s">
        <v>15</v>
      </c>
    </row>
    <row r="308" customFormat="false" ht="13.5" hidden="false" customHeight="false" outlineLevel="0" collapsed="false">
      <c r="A308" s="6" t="n">
        <v>305</v>
      </c>
      <c r="B308" s="13" t="s">
        <v>1240</v>
      </c>
      <c r="C308" s="14" t="s">
        <v>1241</v>
      </c>
      <c r="D308" s="13" t="s">
        <v>1242</v>
      </c>
      <c r="E308" s="13" t="s">
        <v>1243</v>
      </c>
      <c r="F308" s="15" t="s">
        <v>974</v>
      </c>
      <c r="G308" s="6" t="s">
        <v>975</v>
      </c>
      <c r="H308" s="9" t="s">
        <v>15</v>
      </c>
    </row>
    <row r="309" customFormat="false" ht="13.5" hidden="false" customHeight="false" outlineLevel="0" collapsed="false">
      <c r="A309" s="6" t="n">
        <v>306</v>
      </c>
      <c r="B309" s="13" t="s">
        <v>1244</v>
      </c>
      <c r="C309" s="14" t="s">
        <v>1245</v>
      </c>
      <c r="D309" s="13" t="s">
        <v>1246</v>
      </c>
      <c r="E309" s="13" t="s">
        <v>1247</v>
      </c>
      <c r="F309" s="15" t="s">
        <v>974</v>
      </c>
      <c r="G309" s="6" t="s">
        <v>975</v>
      </c>
      <c r="H309" s="9" t="s">
        <v>15</v>
      </c>
    </row>
    <row r="310" customFormat="false" ht="13.5" hidden="false" customHeight="false" outlineLevel="0" collapsed="false">
      <c r="A310" s="6" t="n">
        <v>307</v>
      </c>
      <c r="B310" s="13" t="s">
        <v>1248</v>
      </c>
      <c r="C310" s="14" t="s">
        <v>1249</v>
      </c>
      <c r="D310" s="13" t="s">
        <v>1250</v>
      </c>
      <c r="E310" s="13" t="s">
        <v>1251</v>
      </c>
      <c r="F310" s="15" t="s">
        <v>974</v>
      </c>
      <c r="G310" s="6" t="s">
        <v>975</v>
      </c>
      <c r="H310" s="9" t="s">
        <v>15</v>
      </c>
    </row>
    <row r="311" customFormat="false" ht="13.5" hidden="false" customHeight="false" outlineLevel="0" collapsed="false">
      <c r="A311" s="6" t="n">
        <v>308</v>
      </c>
      <c r="B311" s="13" t="s">
        <v>1252</v>
      </c>
      <c r="C311" s="14" t="s">
        <v>1253</v>
      </c>
      <c r="D311" s="13" t="s">
        <v>1254</v>
      </c>
      <c r="E311" s="13" t="s">
        <v>1255</v>
      </c>
      <c r="F311" s="15" t="s">
        <v>974</v>
      </c>
      <c r="G311" s="6" t="s">
        <v>975</v>
      </c>
      <c r="H311" s="9" t="s">
        <v>15</v>
      </c>
    </row>
    <row r="312" customFormat="false" ht="13.5" hidden="false" customHeight="false" outlineLevel="0" collapsed="false">
      <c r="A312" s="6" t="n">
        <v>309</v>
      </c>
      <c r="B312" s="13" t="s">
        <v>1256</v>
      </c>
      <c r="C312" s="14" t="s">
        <v>1257</v>
      </c>
      <c r="D312" s="13" t="s">
        <v>1258</v>
      </c>
      <c r="E312" s="13" t="s">
        <v>1259</v>
      </c>
      <c r="F312" s="15" t="s">
        <v>974</v>
      </c>
      <c r="G312" s="6" t="s">
        <v>975</v>
      </c>
      <c r="H312" s="9" t="s">
        <v>15</v>
      </c>
    </row>
    <row r="313" customFormat="false" ht="13.5" hidden="false" customHeight="false" outlineLevel="0" collapsed="false">
      <c r="A313" s="6" t="n">
        <v>310</v>
      </c>
      <c r="B313" s="6" t="s">
        <v>1260</v>
      </c>
      <c r="C313" s="7" t="s">
        <v>1261</v>
      </c>
      <c r="D313" s="6" t="s">
        <v>1262</v>
      </c>
      <c r="E313" s="6" t="s">
        <v>1263</v>
      </c>
      <c r="F313" s="8" t="s">
        <v>1264</v>
      </c>
      <c r="G313" s="6" t="s">
        <v>975</v>
      </c>
      <c r="H313" s="9" t="s">
        <v>15</v>
      </c>
    </row>
    <row r="314" customFormat="false" ht="13.5" hidden="false" customHeight="false" outlineLevel="0" collapsed="false">
      <c r="A314" s="6" t="n">
        <v>311</v>
      </c>
      <c r="B314" s="6" t="s">
        <v>1265</v>
      </c>
      <c r="C314" s="7" t="s">
        <v>1266</v>
      </c>
      <c r="D314" s="6" t="s">
        <v>1267</v>
      </c>
      <c r="E314" s="6" t="s">
        <v>1268</v>
      </c>
      <c r="F314" s="8" t="s">
        <v>1264</v>
      </c>
      <c r="G314" s="6" t="s">
        <v>975</v>
      </c>
      <c r="H314" s="9" t="s">
        <v>15</v>
      </c>
    </row>
    <row r="315" customFormat="false" ht="13.5" hidden="false" customHeight="false" outlineLevel="0" collapsed="false">
      <c r="A315" s="6" t="n">
        <v>312</v>
      </c>
      <c r="B315" s="6" t="s">
        <v>1269</v>
      </c>
      <c r="C315" s="7" t="s">
        <v>1270</v>
      </c>
      <c r="D315" s="6" t="s">
        <v>1271</v>
      </c>
      <c r="E315" s="6" t="s">
        <v>1272</v>
      </c>
      <c r="F315" s="8" t="s">
        <v>1264</v>
      </c>
      <c r="G315" s="6" t="s">
        <v>975</v>
      </c>
      <c r="H315" s="9" t="s">
        <v>15</v>
      </c>
    </row>
    <row r="316" customFormat="false" ht="13.5" hidden="false" customHeight="false" outlineLevel="0" collapsed="false">
      <c r="A316" s="6" t="n">
        <v>313</v>
      </c>
      <c r="B316" s="6" t="s">
        <v>1273</v>
      </c>
      <c r="C316" s="7" t="s">
        <v>1274</v>
      </c>
      <c r="D316" s="6" t="s">
        <v>1275</v>
      </c>
      <c r="E316" s="6" t="s">
        <v>1276</v>
      </c>
      <c r="F316" s="8" t="s">
        <v>1264</v>
      </c>
      <c r="G316" s="6" t="s">
        <v>975</v>
      </c>
      <c r="H316" s="9" t="s">
        <v>15</v>
      </c>
    </row>
    <row r="317" customFormat="false" ht="13.5" hidden="false" customHeight="false" outlineLevel="0" collapsed="false">
      <c r="A317" s="6" t="n">
        <v>314</v>
      </c>
      <c r="B317" s="6" t="s">
        <v>1277</v>
      </c>
      <c r="C317" s="7" t="s">
        <v>1278</v>
      </c>
      <c r="D317" s="6" t="s">
        <v>1279</v>
      </c>
      <c r="E317" s="6" t="s">
        <v>1280</v>
      </c>
      <c r="F317" s="8" t="s">
        <v>1264</v>
      </c>
      <c r="G317" s="6" t="s">
        <v>975</v>
      </c>
      <c r="H317" s="9" t="s">
        <v>15</v>
      </c>
    </row>
    <row r="318" customFormat="false" ht="13.5" hidden="false" customHeight="false" outlineLevel="0" collapsed="false">
      <c r="A318" s="6" t="n">
        <v>315</v>
      </c>
      <c r="B318" s="6" t="s">
        <v>1281</v>
      </c>
      <c r="C318" s="7" t="s">
        <v>1282</v>
      </c>
      <c r="D318" s="6" t="s">
        <v>1283</v>
      </c>
      <c r="E318" s="6" t="s">
        <v>1284</v>
      </c>
      <c r="F318" s="8" t="s">
        <v>1264</v>
      </c>
      <c r="G318" s="6" t="s">
        <v>975</v>
      </c>
      <c r="H318" s="9" t="s">
        <v>15</v>
      </c>
    </row>
    <row r="319" customFormat="false" ht="13.5" hidden="false" customHeight="false" outlineLevel="0" collapsed="false">
      <c r="A319" s="6" t="n">
        <v>316</v>
      </c>
      <c r="B319" s="6" t="s">
        <v>1285</v>
      </c>
      <c r="C319" s="7" t="s">
        <v>1286</v>
      </c>
      <c r="D319" s="6" t="s">
        <v>1287</v>
      </c>
      <c r="E319" s="6" t="s">
        <v>1288</v>
      </c>
      <c r="F319" s="8" t="s">
        <v>1264</v>
      </c>
      <c r="G319" s="6" t="s">
        <v>975</v>
      </c>
      <c r="H319" s="9" t="s">
        <v>15</v>
      </c>
    </row>
    <row r="320" customFormat="false" ht="13.5" hidden="false" customHeight="false" outlineLevel="0" collapsed="false">
      <c r="A320" s="6" t="n">
        <v>317</v>
      </c>
      <c r="B320" s="17" t="s">
        <v>1289</v>
      </c>
      <c r="C320" s="18" t="s">
        <v>1290</v>
      </c>
      <c r="D320" s="17" t="s">
        <v>1291</v>
      </c>
      <c r="E320" s="17" t="s">
        <v>1292</v>
      </c>
      <c r="F320" s="19" t="s">
        <v>1264</v>
      </c>
      <c r="G320" s="6" t="s">
        <v>975</v>
      </c>
      <c r="H320" s="9" t="s">
        <v>15</v>
      </c>
    </row>
    <row r="321" customFormat="false" ht="13.5" hidden="false" customHeight="false" outlineLevel="0" collapsed="false">
      <c r="A321" s="6" t="n">
        <v>318</v>
      </c>
      <c r="B321" s="17" t="s">
        <v>1293</v>
      </c>
      <c r="C321" s="18" t="s">
        <v>1294</v>
      </c>
      <c r="D321" s="17" t="s">
        <v>1295</v>
      </c>
      <c r="E321" s="17" t="s">
        <v>1296</v>
      </c>
      <c r="F321" s="19" t="s">
        <v>1264</v>
      </c>
      <c r="G321" s="6" t="s">
        <v>975</v>
      </c>
      <c r="H321" s="9" t="s">
        <v>15</v>
      </c>
    </row>
    <row r="322" customFormat="false" ht="13.5" hidden="false" customHeight="false" outlineLevel="0" collapsed="false">
      <c r="A322" s="6" t="n">
        <v>319</v>
      </c>
      <c r="B322" s="17" t="s">
        <v>1297</v>
      </c>
      <c r="C322" s="18" t="s">
        <v>1298</v>
      </c>
      <c r="D322" s="17" t="s">
        <v>1299</v>
      </c>
      <c r="E322" s="17" t="s">
        <v>1300</v>
      </c>
      <c r="F322" s="19" t="s">
        <v>1264</v>
      </c>
      <c r="G322" s="6" t="s">
        <v>975</v>
      </c>
      <c r="H322" s="9" t="s">
        <v>15</v>
      </c>
    </row>
    <row r="323" customFormat="false" ht="13.5" hidden="false" customHeight="false" outlineLevel="0" collapsed="false">
      <c r="A323" s="6" t="n">
        <v>320</v>
      </c>
      <c r="B323" s="6" t="s">
        <v>1301</v>
      </c>
      <c r="C323" s="7" t="s">
        <v>1302</v>
      </c>
      <c r="D323" s="6" t="s">
        <v>70</v>
      </c>
      <c r="E323" s="6" t="s">
        <v>1303</v>
      </c>
      <c r="F323" s="8" t="s">
        <v>1304</v>
      </c>
      <c r="G323" s="6" t="s">
        <v>975</v>
      </c>
      <c r="H323" s="9" t="s">
        <v>15</v>
      </c>
    </row>
    <row r="324" customFormat="false" ht="13.5" hidden="false" customHeight="false" outlineLevel="0" collapsed="false">
      <c r="A324" s="6" t="n">
        <v>321</v>
      </c>
      <c r="B324" s="6" t="s">
        <v>1305</v>
      </c>
      <c r="C324" s="7" t="s">
        <v>1306</v>
      </c>
      <c r="D324" s="6" t="s">
        <v>1307</v>
      </c>
      <c r="E324" s="6" t="s">
        <v>1308</v>
      </c>
      <c r="F324" s="8" t="s">
        <v>1304</v>
      </c>
      <c r="G324" s="6" t="s">
        <v>975</v>
      </c>
      <c r="H324" s="9" t="s">
        <v>15</v>
      </c>
    </row>
    <row r="325" customFormat="false" ht="13.5" hidden="false" customHeight="false" outlineLevel="0" collapsed="false">
      <c r="A325" s="6" t="n">
        <v>322</v>
      </c>
      <c r="B325" s="6" t="s">
        <v>1309</v>
      </c>
      <c r="C325" s="7" t="s">
        <v>1310</v>
      </c>
      <c r="D325" s="6" t="s">
        <v>1311</v>
      </c>
      <c r="E325" s="6" t="s">
        <v>1312</v>
      </c>
      <c r="F325" s="8" t="s">
        <v>1304</v>
      </c>
      <c r="G325" s="6" t="s">
        <v>975</v>
      </c>
      <c r="H325" s="9" t="s">
        <v>15</v>
      </c>
    </row>
    <row r="326" customFormat="false" ht="13.5" hidden="false" customHeight="false" outlineLevel="0" collapsed="false">
      <c r="A326" s="6" t="n">
        <v>323</v>
      </c>
      <c r="B326" s="6" t="s">
        <v>1313</v>
      </c>
      <c r="C326" s="7" t="s">
        <v>1314</v>
      </c>
      <c r="D326" s="6" t="s">
        <v>1315</v>
      </c>
      <c r="E326" s="6" t="s">
        <v>1316</v>
      </c>
      <c r="F326" s="8" t="s">
        <v>1304</v>
      </c>
      <c r="G326" s="6" t="s">
        <v>975</v>
      </c>
      <c r="H326" s="9" t="s">
        <v>15</v>
      </c>
    </row>
    <row r="327" customFormat="false" ht="13.5" hidden="false" customHeight="false" outlineLevel="0" collapsed="false">
      <c r="A327" s="6" t="n">
        <v>324</v>
      </c>
      <c r="B327" s="6" t="s">
        <v>1317</v>
      </c>
      <c r="C327" s="7" t="s">
        <v>1318</v>
      </c>
      <c r="D327" s="6" t="s">
        <v>1319</v>
      </c>
      <c r="E327" s="6" t="s">
        <v>1320</v>
      </c>
      <c r="F327" s="8" t="s">
        <v>1304</v>
      </c>
      <c r="G327" s="6" t="s">
        <v>975</v>
      </c>
      <c r="H327" s="9" t="s">
        <v>15</v>
      </c>
    </row>
    <row r="328" customFormat="false" ht="13.5" hidden="false" customHeight="false" outlineLevel="0" collapsed="false">
      <c r="A328" s="6" t="n">
        <v>325</v>
      </c>
      <c r="B328" s="17" t="s">
        <v>1321</v>
      </c>
      <c r="C328" s="18" t="s">
        <v>1322</v>
      </c>
      <c r="D328" s="17" t="s">
        <v>1323</v>
      </c>
      <c r="E328" s="17" t="s">
        <v>1324</v>
      </c>
      <c r="F328" s="19" t="s">
        <v>1325</v>
      </c>
      <c r="G328" s="6" t="s">
        <v>975</v>
      </c>
      <c r="H328" s="9" t="s">
        <v>15</v>
      </c>
    </row>
    <row r="329" customFormat="false" ht="13.5" hidden="false" customHeight="false" outlineLevel="0" collapsed="false">
      <c r="A329" s="6" t="n">
        <v>326</v>
      </c>
      <c r="B329" s="17" t="s">
        <v>1326</v>
      </c>
      <c r="C329" s="18" t="s">
        <v>1327</v>
      </c>
      <c r="D329" s="17" t="s">
        <v>1328</v>
      </c>
      <c r="E329" s="17" t="s">
        <v>1329</v>
      </c>
      <c r="F329" s="19" t="s">
        <v>1325</v>
      </c>
      <c r="G329" s="6" t="s">
        <v>975</v>
      </c>
      <c r="H329" s="9" t="s">
        <v>15</v>
      </c>
    </row>
    <row r="330" customFormat="false" ht="13.5" hidden="false" customHeight="false" outlineLevel="0" collapsed="false">
      <c r="A330" s="6" t="n">
        <v>327</v>
      </c>
      <c r="B330" s="17" t="s">
        <v>1330</v>
      </c>
      <c r="C330" s="18" t="s">
        <v>1331</v>
      </c>
      <c r="D330" s="17" t="s">
        <v>1332</v>
      </c>
      <c r="E330" s="17" t="s">
        <v>1333</v>
      </c>
      <c r="F330" s="19" t="s">
        <v>1325</v>
      </c>
      <c r="G330" s="6" t="s">
        <v>975</v>
      </c>
      <c r="H330" s="9" t="s">
        <v>15</v>
      </c>
    </row>
    <row r="331" customFormat="false" ht="13.5" hidden="false" customHeight="false" outlineLevel="0" collapsed="false">
      <c r="A331" s="6" t="n">
        <v>328</v>
      </c>
      <c r="B331" s="6" t="s">
        <v>1334</v>
      </c>
      <c r="C331" s="7" t="s">
        <v>861</v>
      </c>
      <c r="D331" s="6" t="s">
        <v>1335</v>
      </c>
      <c r="E331" s="6" t="s">
        <v>1336</v>
      </c>
      <c r="F331" s="8" t="s">
        <v>1337</v>
      </c>
      <c r="G331" s="6" t="s">
        <v>975</v>
      </c>
      <c r="H331" s="9" t="s">
        <v>15</v>
      </c>
    </row>
    <row r="332" customFormat="false" ht="13.5" hidden="false" customHeight="false" outlineLevel="0" collapsed="false">
      <c r="A332" s="6" t="n">
        <v>329</v>
      </c>
      <c r="B332" s="6" t="s">
        <v>1338</v>
      </c>
      <c r="C332" s="7" t="s">
        <v>1339</v>
      </c>
      <c r="D332" s="6" t="s">
        <v>1340</v>
      </c>
      <c r="E332" s="6" t="s">
        <v>1341</v>
      </c>
      <c r="F332" s="8" t="s">
        <v>1337</v>
      </c>
      <c r="G332" s="6" t="s">
        <v>975</v>
      </c>
      <c r="H332" s="9" t="s">
        <v>15</v>
      </c>
    </row>
    <row r="333" customFormat="false" ht="13.5" hidden="false" customHeight="false" outlineLevel="0" collapsed="false">
      <c r="A333" s="6" t="n">
        <v>330</v>
      </c>
      <c r="B333" s="6" t="s">
        <v>1342</v>
      </c>
      <c r="C333" s="7" t="s">
        <v>1343</v>
      </c>
      <c r="D333" s="6" t="s">
        <v>1344</v>
      </c>
      <c r="E333" s="6" t="s">
        <v>1345</v>
      </c>
      <c r="F333" s="8" t="s">
        <v>1346</v>
      </c>
      <c r="G333" s="6" t="s">
        <v>975</v>
      </c>
      <c r="H333" s="9" t="s">
        <v>15</v>
      </c>
    </row>
    <row r="334" customFormat="false" ht="13.5" hidden="false" customHeight="false" outlineLevel="0" collapsed="false">
      <c r="A334" s="6" t="n">
        <v>331</v>
      </c>
      <c r="B334" s="6" t="s">
        <v>1347</v>
      </c>
      <c r="C334" s="7" t="s">
        <v>1348</v>
      </c>
      <c r="D334" s="6" t="s">
        <v>1349</v>
      </c>
      <c r="E334" s="6" t="s">
        <v>1350</v>
      </c>
      <c r="F334" s="8" t="s">
        <v>1346</v>
      </c>
      <c r="G334" s="6" t="s">
        <v>975</v>
      </c>
      <c r="H334" s="9" t="s">
        <v>15</v>
      </c>
    </row>
    <row r="335" customFormat="false" ht="13.5" hidden="false" customHeight="false" outlineLevel="0" collapsed="false">
      <c r="A335" s="6" t="n">
        <v>332</v>
      </c>
      <c r="B335" s="6" t="s">
        <v>1351</v>
      </c>
      <c r="C335" s="7" t="s">
        <v>1352</v>
      </c>
      <c r="D335" s="6" t="s">
        <v>1353</v>
      </c>
      <c r="E335" s="6" t="s">
        <v>1354</v>
      </c>
      <c r="F335" s="8" t="s">
        <v>1346</v>
      </c>
      <c r="G335" s="6" t="s">
        <v>975</v>
      </c>
      <c r="H335" s="9" t="s">
        <v>15</v>
      </c>
    </row>
    <row r="336" customFormat="false" ht="13.5" hidden="false" customHeight="false" outlineLevel="0" collapsed="false">
      <c r="A336" s="6" t="n">
        <v>333</v>
      </c>
      <c r="B336" s="20" t="s">
        <v>1355</v>
      </c>
      <c r="C336" s="21" t="s">
        <v>1356</v>
      </c>
      <c r="D336" s="20" t="s">
        <v>1357</v>
      </c>
      <c r="E336" s="20" t="s">
        <v>1358</v>
      </c>
      <c r="F336" s="22" t="s">
        <v>1359</v>
      </c>
      <c r="G336" s="6" t="s">
        <v>975</v>
      </c>
      <c r="H336" s="9" t="s">
        <v>15</v>
      </c>
    </row>
    <row r="337" customFormat="false" ht="13.5" hidden="false" customHeight="false" outlineLevel="0" collapsed="false">
      <c r="A337" s="6" t="n">
        <v>334</v>
      </c>
      <c r="B337" s="20" t="s">
        <v>1360</v>
      </c>
      <c r="C337" s="21" t="s">
        <v>1361</v>
      </c>
      <c r="D337" s="20" t="s">
        <v>1362</v>
      </c>
      <c r="E337" s="20" t="s">
        <v>1363</v>
      </c>
      <c r="F337" s="22" t="s">
        <v>1359</v>
      </c>
      <c r="G337" s="6" t="s">
        <v>975</v>
      </c>
      <c r="H337" s="9" t="s">
        <v>15</v>
      </c>
    </row>
    <row r="338" customFormat="false" ht="13.5" hidden="false" customHeight="false" outlineLevel="0" collapsed="false">
      <c r="A338" s="6" t="n">
        <v>335</v>
      </c>
      <c r="B338" s="20" t="s">
        <v>1364</v>
      </c>
      <c r="C338" s="21" t="s">
        <v>1365</v>
      </c>
      <c r="D338" s="20" t="s">
        <v>1366</v>
      </c>
      <c r="E338" s="20" t="s">
        <v>1367</v>
      </c>
      <c r="F338" s="22" t="s">
        <v>1359</v>
      </c>
      <c r="G338" s="6" t="s">
        <v>975</v>
      </c>
      <c r="H338" s="9" t="s">
        <v>15</v>
      </c>
    </row>
    <row r="339" customFormat="false" ht="13.5" hidden="false" customHeight="false" outlineLevel="0" collapsed="false">
      <c r="A339" s="6" t="n">
        <v>336</v>
      </c>
      <c r="B339" s="20" t="s">
        <v>1368</v>
      </c>
      <c r="C339" s="21" t="s">
        <v>1369</v>
      </c>
      <c r="D339" s="20" t="s">
        <v>1370</v>
      </c>
      <c r="E339" s="20" t="s">
        <v>1371</v>
      </c>
      <c r="F339" s="22" t="s">
        <v>1359</v>
      </c>
      <c r="G339" s="6" t="s">
        <v>975</v>
      </c>
      <c r="H339" s="9" t="s">
        <v>15</v>
      </c>
    </row>
    <row r="340" customFormat="false" ht="13.5" hidden="false" customHeight="false" outlineLevel="0" collapsed="false">
      <c r="A340" s="6" t="n">
        <v>337</v>
      </c>
      <c r="B340" s="20" t="s">
        <v>1372</v>
      </c>
      <c r="C340" s="21" t="s">
        <v>1373</v>
      </c>
      <c r="D340" s="20" t="s">
        <v>1374</v>
      </c>
      <c r="E340" s="20" t="s">
        <v>1375</v>
      </c>
      <c r="F340" s="22" t="s">
        <v>1359</v>
      </c>
      <c r="G340" s="6" t="s">
        <v>975</v>
      </c>
      <c r="H340" s="9" t="s">
        <v>15</v>
      </c>
    </row>
    <row r="341" customFormat="false" ht="13.5" hidden="false" customHeight="false" outlineLevel="0" collapsed="false">
      <c r="A341" s="6" t="n">
        <v>338</v>
      </c>
      <c r="B341" s="20" t="s">
        <v>1376</v>
      </c>
      <c r="C341" s="21" t="s">
        <v>1377</v>
      </c>
      <c r="D341" s="20" t="s">
        <v>1378</v>
      </c>
      <c r="E341" s="20" t="s">
        <v>1379</v>
      </c>
      <c r="F341" s="22" t="s">
        <v>1359</v>
      </c>
      <c r="G341" s="6" t="s">
        <v>975</v>
      </c>
      <c r="H341" s="9" t="s">
        <v>15</v>
      </c>
    </row>
    <row r="342" customFormat="false" ht="13.5" hidden="false" customHeight="false" outlineLevel="0" collapsed="false">
      <c r="A342" s="6" t="n">
        <v>339</v>
      </c>
      <c r="B342" s="20" t="s">
        <v>1380</v>
      </c>
      <c r="C342" s="21" t="s">
        <v>1381</v>
      </c>
      <c r="D342" s="20" t="s">
        <v>1382</v>
      </c>
      <c r="E342" s="20" t="s">
        <v>1383</v>
      </c>
      <c r="F342" s="22" t="s">
        <v>1359</v>
      </c>
      <c r="G342" s="6" t="s">
        <v>975</v>
      </c>
      <c r="H342" s="9" t="s">
        <v>15</v>
      </c>
    </row>
    <row r="343" customFormat="false" ht="13.5" hidden="false" customHeight="false" outlineLevel="0" collapsed="false">
      <c r="A343" s="6" t="n">
        <v>340</v>
      </c>
      <c r="B343" s="20" t="s">
        <v>1384</v>
      </c>
      <c r="C343" s="21" t="s">
        <v>1385</v>
      </c>
      <c r="D343" s="20" t="s">
        <v>1386</v>
      </c>
      <c r="E343" s="20" t="s">
        <v>1387</v>
      </c>
      <c r="F343" s="22" t="s">
        <v>1359</v>
      </c>
      <c r="G343" s="6" t="s">
        <v>975</v>
      </c>
      <c r="H343" s="9" t="s">
        <v>15</v>
      </c>
    </row>
    <row r="344" customFormat="false" ht="13.5" hidden="false" customHeight="false" outlineLevel="0" collapsed="false">
      <c r="A344" s="6" t="n">
        <v>341</v>
      </c>
      <c r="B344" s="20" t="s">
        <v>1388</v>
      </c>
      <c r="C344" s="21" t="s">
        <v>1389</v>
      </c>
      <c r="D344" s="20" t="s">
        <v>1390</v>
      </c>
      <c r="E344" s="20" t="s">
        <v>1391</v>
      </c>
      <c r="F344" s="22" t="s">
        <v>1359</v>
      </c>
      <c r="G344" s="6" t="s">
        <v>975</v>
      </c>
      <c r="H344" s="9" t="s">
        <v>15</v>
      </c>
    </row>
    <row r="345" customFormat="false" ht="13.5" hidden="false" customHeight="false" outlineLevel="0" collapsed="false">
      <c r="A345" s="6" t="n">
        <v>342</v>
      </c>
      <c r="B345" s="20" t="s">
        <v>1392</v>
      </c>
      <c r="C345" s="21" t="s">
        <v>1393</v>
      </c>
      <c r="D345" s="20" t="s">
        <v>1394</v>
      </c>
      <c r="E345" s="20" t="s">
        <v>1395</v>
      </c>
      <c r="F345" s="22" t="s">
        <v>1359</v>
      </c>
      <c r="G345" s="6" t="s">
        <v>975</v>
      </c>
      <c r="H345" s="9" t="s">
        <v>15</v>
      </c>
    </row>
    <row r="346" customFormat="false" ht="13.5" hidden="false" customHeight="false" outlineLevel="0" collapsed="false">
      <c r="A346" s="6" t="n">
        <v>343</v>
      </c>
      <c r="B346" s="20" t="s">
        <v>1396</v>
      </c>
      <c r="C346" s="21" t="s">
        <v>1397</v>
      </c>
      <c r="D346" s="20" t="s">
        <v>1398</v>
      </c>
      <c r="E346" s="20" t="s">
        <v>1399</v>
      </c>
      <c r="F346" s="22" t="s">
        <v>1359</v>
      </c>
      <c r="G346" s="6" t="s">
        <v>975</v>
      </c>
      <c r="H346" s="9" t="s">
        <v>15</v>
      </c>
    </row>
    <row r="347" customFormat="false" ht="13.5" hidden="false" customHeight="false" outlineLevel="0" collapsed="false">
      <c r="A347" s="6" t="n">
        <v>344</v>
      </c>
      <c r="B347" s="20" t="s">
        <v>1400</v>
      </c>
      <c r="C347" s="21" t="s">
        <v>1401</v>
      </c>
      <c r="D347" s="20" t="s">
        <v>1402</v>
      </c>
      <c r="E347" s="20" t="s">
        <v>1403</v>
      </c>
      <c r="F347" s="22" t="s">
        <v>1359</v>
      </c>
      <c r="G347" s="6" t="s">
        <v>975</v>
      </c>
      <c r="H347" s="9" t="s">
        <v>15</v>
      </c>
    </row>
    <row r="348" customFormat="false" ht="13.5" hidden="false" customHeight="false" outlineLevel="0" collapsed="false">
      <c r="A348" s="6" t="n">
        <v>345</v>
      </c>
      <c r="B348" s="20" t="s">
        <v>1404</v>
      </c>
      <c r="C348" s="21" t="s">
        <v>1405</v>
      </c>
      <c r="D348" s="20" t="s">
        <v>1406</v>
      </c>
      <c r="E348" s="20" t="s">
        <v>1407</v>
      </c>
      <c r="F348" s="22" t="s">
        <v>1359</v>
      </c>
      <c r="G348" s="6" t="s">
        <v>975</v>
      </c>
      <c r="H348" s="9" t="s">
        <v>15</v>
      </c>
    </row>
    <row r="349" customFormat="false" ht="13.5" hidden="false" customHeight="false" outlineLevel="0" collapsed="false">
      <c r="A349" s="6" t="n">
        <v>346</v>
      </c>
      <c r="B349" s="20" t="s">
        <v>1408</v>
      </c>
      <c r="C349" s="21" t="s">
        <v>1409</v>
      </c>
      <c r="D349" s="20" t="s">
        <v>1410</v>
      </c>
      <c r="E349" s="20" t="s">
        <v>1411</v>
      </c>
      <c r="F349" s="22" t="s">
        <v>1359</v>
      </c>
      <c r="G349" s="6" t="s">
        <v>975</v>
      </c>
      <c r="H349" s="9" t="s">
        <v>15</v>
      </c>
    </row>
    <row r="350" customFormat="false" ht="13.5" hidden="false" customHeight="false" outlineLevel="0" collapsed="false">
      <c r="A350" s="6" t="n">
        <v>347</v>
      </c>
      <c r="B350" s="20" t="s">
        <v>1412</v>
      </c>
      <c r="C350" s="21" t="s">
        <v>1413</v>
      </c>
      <c r="D350" s="20" t="s">
        <v>1414</v>
      </c>
      <c r="E350" s="20" t="s">
        <v>1415</v>
      </c>
      <c r="F350" s="22" t="s">
        <v>1359</v>
      </c>
      <c r="G350" s="6" t="s">
        <v>975</v>
      </c>
      <c r="H350" s="9" t="s">
        <v>15</v>
      </c>
    </row>
    <row r="351" customFormat="false" ht="13.5" hidden="false" customHeight="false" outlineLevel="0" collapsed="false">
      <c r="A351" s="6" t="n">
        <v>348</v>
      </c>
      <c r="B351" s="20" t="s">
        <v>1416</v>
      </c>
      <c r="C351" s="21" t="s">
        <v>1417</v>
      </c>
      <c r="D351" s="20" t="s">
        <v>1418</v>
      </c>
      <c r="E351" s="20" t="s">
        <v>1419</v>
      </c>
      <c r="F351" s="22" t="s">
        <v>1420</v>
      </c>
      <c r="G351" s="6" t="s">
        <v>975</v>
      </c>
      <c r="H351" s="9" t="s">
        <v>15</v>
      </c>
    </row>
    <row r="352" customFormat="false" ht="13.5" hidden="false" customHeight="false" outlineLevel="0" collapsed="false">
      <c r="A352" s="6" t="n">
        <v>349</v>
      </c>
      <c r="B352" s="20" t="s">
        <v>1421</v>
      </c>
      <c r="C352" s="21" t="s">
        <v>1422</v>
      </c>
      <c r="D352" s="20" t="s">
        <v>1423</v>
      </c>
      <c r="E352" s="20" t="s">
        <v>1424</v>
      </c>
      <c r="F352" s="22" t="s">
        <v>1420</v>
      </c>
      <c r="G352" s="6" t="s">
        <v>975</v>
      </c>
      <c r="H352" s="9" t="s">
        <v>15</v>
      </c>
    </row>
    <row r="353" customFormat="false" ht="13.5" hidden="false" customHeight="false" outlineLevel="0" collapsed="false">
      <c r="A353" s="6" t="n">
        <v>350</v>
      </c>
      <c r="B353" s="20" t="s">
        <v>1425</v>
      </c>
      <c r="C353" s="21" t="s">
        <v>1426</v>
      </c>
      <c r="D353" s="20" t="s">
        <v>1427</v>
      </c>
      <c r="E353" s="20" t="s">
        <v>1428</v>
      </c>
      <c r="F353" s="22" t="s">
        <v>1420</v>
      </c>
      <c r="G353" s="6" t="s">
        <v>975</v>
      </c>
      <c r="H353" s="9" t="s">
        <v>15</v>
      </c>
    </row>
    <row r="354" customFormat="false" ht="13.5" hidden="false" customHeight="false" outlineLevel="0" collapsed="false">
      <c r="A354" s="6" t="n">
        <v>351</v>
      </c>
      <c r="B354" s="20" t="s">
        <v>1429</v>
      </c>
      <c r="C354" s="21" t="s">
        <v>1430</v>
      </c>
      <c r="D354" s="20" t="s">
        <v>1431</v>
      </c>
      <c r="E354" s="20" t="s">
        <v>1432</v>
      </c>
      <c r="F354" s="22" t="s">
        <v>1420</v>
      </c>
      <c r="G354" s="6" t="s">
        <v>975</v>
      </c>
      <c r="H354" s="9" t="s">
        <v>15</v>
      </c>
    </row>
    <row r="355" customFormat="false" ht="13.5" hidden="false" customHeight="false" outlineLevel="0" collapsed="false">
      <c r="A355" s="6" t="n">
        <v>352</v>
      </c>
      <c r="B355" s="20" t="s">
        <v>1433</v>
      </c>
      <c r="C355" s="21" t="s">
        <v>1434</v>
      </c>
      <c r="D355" s="20" t="s">
        <v>1435</v>
      </c>
      <c r="E355" s="20" t="s">
        <v>1436</v>
      </c>
      <c r="F355" s="22" t="s">
        <v>1420</v>
      </c>
      <c r="G355" s="6" t="s">
        <v>975</v>
      </c>
      <c r="H355" s="9" t="s">
        <v>15</v>
      </c>
    </row>
    <row r="356" customFormat="false" ht="13.5" hidden="false" customHeight="false" outlineLevel="0" collapsed="false">
      <c r="A356" s="6" t="n">
        <v>353</v>
      </c>
      <c r="B356" s="20" t="s">
        <v>1437</v>
      </c>
      <c r="C356" s="21" t="s">
        <v>1438</v>
      </c>
      <c r="D356" s="20" t="s">
        <v>1439</v>
      </c>
      <c r="E356" s="20" t="s">
        <v>1440</v>
      </c>
      <c r="F356" s="22" t="s">
        <v>1420</v>
      </c>
      <c r="G356" s="6" t="s">
        <v>975</v>
      </c>
      <c r="H356" s="9" t="s">
        <v>15</v>
      </c>
    </row>
    <row r="357" customFormat="false" ht="13.5" hidden="false" customHeight="false" outlineLevel="0" collapsed="false">
      <c r="A357" s="6" t="n">
        <v>354</v>
      </c>
      <c r="B357" s="20" t="s">
        <v>1441</v>
      </c>
      <c r="C357" s="21" t="s">
        <v>1442</v>
      </c>
      <c r="D357" s="20" t="s">
        <v>1443</v>
      </c>
      <c r="E357" s="20" t="s">
        <v>1444</v>
      </c>
      <c r="F357" s="22" t="s">
        <v>1420</v>
      </c>
      <c r="G357" s="6" t="s">
        <v>975</v>
      </c>
      <c r="H357" s="9" t="s">
        <v>15</v>
      </c>
    </row>
    <row r="358" customFormat="false" ht="13.5" hidden="false" customHeight="false" outlineLevel="0" collapsed="false">
      <c r="A358" s="6" t="n">
        <v>355</v>
      </c>
      <c r="B358" s="20" t="s">
        <v>1445</v>
      </c>
      <c r="C358" s="21" t="s">
        <v>1446</v>
      </c>
      <c r="D358" s="20" t="s">
        <v>1447</v>
      </c>
      <c r="E358" s="20" t="s">
        <v>1448</v>
      </c>
      <c r="F358" s="22" t="s">
        <v>1420</v>
      </c>
      <c r="G358" s="6" t="s">
        <v>975</v>
      </c>
      <c r="H358" s="9" t="s">
        <v>15</v>
      </c>
    </row>
    <row r="359" customFormat="false" ht="13.5" hidden="false" customHeight="false" outlineLevel="0" collapsed="false">
      <c r="A359" s="6" t="n">
        <v>356</v>
      </c>
      <c r="B359" s="20" t="s">
        <v>1449</v>
      </c>
      <c r="C359" s="21" t="s">
        <v>1450</v>
      </c>
      <c r="D359" s="20" t="s">
        <v>1451</v>
      </c>
      <c r="E359" s="20" t="s">
        <v>1452</v>
      </c>
      <c r="F359" s="22" t="s">
        <v>1420</v>
      </c>
      <c r="G359" s="6" t="s">
        <v>975</v>
      </c>
      <c r="H359" s="9" t="s">
        <v>15</v>
      </c>
    </row>
    <row r="360" customFormat="false" ht="13.5" hidden="false" customHeight="false" outlineLevel="0" collapsed="false">
      <c r="A360" s="6" t="n">
        <v>357</v>
      </c>
      <c r="B360" s="20" t="s">
        <v>1453</v>
      </c>
      <c r="C360" s="21" t="s">
        <v>1454</v>
      </c>
      <c r="D360" s="20" t="s">
        <v>1455</v>
      </c>
      <c r="E360" s="20" t="s">
        <v>1456</v>
      </c>
      <c r="F360" s="22" t="s">
        <v>1420</v>
      </c>
      <c r="G360" s="6" t="s">
        <v>975</v>
      </c>
      <c r="H360" s="9" t="s">
        <v>15</v>
      </c>
    </row>
    <row r="361" customFormat="false" ht="13.5" hidden="false" customHeight="false" outlineLevel="0" collapsed="false">
      <c r="A361" s="6" t="n">
        <v>358</v>
      </c>
      <c r="B361" s="20" t="s">
        <v>1457</v>
      </c>
      <c r="C361" s="21" t="s">
        <v>1458</v>
      </c>
      <c r="D361" s="20" t="s">
        <v>1459</v>
      </c>
      <c r="E361" s="20" t="s">
        <v>1460</v>
      </c>
      <c r="F361" s="22" t="s">
        <v>1420</v>
      </c>
      <c r="G361" s="6" t="s">
        <v>975</v>
      </c>
      <c r="H361" s="9" t="s">
        <v>15</v>
      </c>
    </row>
    <row r="362" customFormat="false" ht="13.5" hidden="false" customHeight="false" outlineLevel="0" collapsed="false">
      <c r="A362" s="6" t="n">
        <v>359</v>
      </c>
      <c r="B362" s="20" t="s">
        <v>1461</v>
      </c>
      <c r="C362" s="21" t="s">
        <v>1462</v>
      </c>
      <c r="D362" s="20" t="s">
        <v>1463</v>
      </c>
      <c r="E362" s="20" t="s">
        <v>1464</v>
      </c>
      <c r="F362" s="22" t="s">
        <v>1420</v>
      </c>
      <c r="G362" s="6" t="s">
        <v>975</v>
      </c>
      <c r="H362" s="9" t="s">
        <v>15</v>
      </c>
    </row>
    <row r="363" customFormat="false" ht="13.5" hidden="false" customHeight="false" outlineLevel="0" collapsed="false">
      <c r="A363" s="6" t="n">
        <v>360</v>
      </c>
      <c r="B363" s="20" t="s">
        <v>1465</v>
      </c>
      <c r="C363" s="21" t="s">
        <v>1466</v>
      </c>
      <c r="D363" s="20" t="s">
        <v>1467</v>
      </c>
      <c r="E363" s="20" t="s">
        <v>1468</v>
      </c>
      <c r="F363" s="22" t="s">
        <v>1420</v>
      </c>
      <c r="G363" s="6" t="s">
        <v>975</v>
      </c>
      <c r="H363" s="9" t="s">
        <v>15</v>
      </c>
    </row>
    <row r="364" customFormat="false" ht="13.5" hidden="false" customHeight="false" outlineLevel="0" collapsed="false">
      <c r="A364" s="6" t="n">
        <v>361</v>
      </c>
      <c r="B364" s="20" t="s">
        <v>1469</v>
      </c>
      <c r="C364" s="21" t="s">
        <v>1470</v>
      </c>
      <c r="D364" s="20" t="s">
        <v>1471</v>
      </c>
      <c r="E364" s="20" t="s">
        <v>1472</v>
      </c>
      <c r="F364" s="22" t="s">
        <v>1420</v>
      </c>
      <c r="G364" s="6" t="s">
        <v>975</v>
      </c>
      <c r="H364" s="9" t="s">
        <v>15</v>
      </c>
    </row>
    <row r="365" customFormat="false" ht="13.5" hidden="false" customHeight="false" outlineLevel="0" collapsed="false">
      <c r="A365" s="6" t="n">
        <v>362</v>
      </c>
      <c r="B365" s="6" t="s">
        <v>1473</v>
      </c>
      <c r="C365" s="7" t="s">
        <v>1474</v>
      </c>
      <c r="D365" s="6" t="s">
        <v>1475</v>
      </c>
      <c r="E365" s="6" t="s">
        <v>1476</v>
      </c>
      <c r="F365" s="8" t="s">
        <v>1477</v>
      </c>
      <c r="G365" s="6" t="s">
        <v>975</v>
      </c>
      <c r="H365" s="9" t="s">
        <v>15</v>
      </c>
    </row>
    <row r="366" customFormat="false" ht="13.5" hidden="false" customHeight="false" outlineLevel="0" collapsed="false">
      <c r="A366" s="6" t="n">
        <v>363</v>
      </c>
      <c r="B366" s="6" t="s">
        <v>1478</v>
      </c>
      <c r="C366" s="7" t="s">
        <v>1479</v>
      </c>
      <c r="D366" s="6" t="s">
        <v>1480</v>
      </c>
      <c r="E366" s="6" t="s">
        <v>1481</v>
      </c>
      <c r="F366" s="8" t="s">
        <v>1477</v>
      </c>
      <c r="G366" s="6" t="s">
        <v>975</v>
      </c>
      <c r="H366" s="9" t="s">
        <v>15</v>
      </c>
    </row>
    <row r="367" customFormat="false" ht="13.5" hidden="false" customHeight="false" outlineLevel="0" collapsed="false">
      <c r="A367" s="6" t="n">
        <v>364</v>
      </c>
      <c r="B367" s="20" t="s">
        <v>1482</v>
      </c>
      <c r="C367" s="21" t="s">
        <v>1483</v>
      </c>
      <c r="D367" s="20" t="s">
        <v>1484</v>
      </c>
      <c r="E367" s="20" t="s">
        <v>1485</v>
      </c>
      <c r="F367" s="22" t="s">
        <v>1486</v>
      </c>
      <c r="G367" s="6" t="s">
        <v>975</v>
      </c>
      <c r="H367" s="9" t="s">
        <v>15</v>
      </c>
    </row>
    <row r="368" customFormat="false" ht="13.5" hidden="false" customHeight="false" outlineLevel="0" collapsed="false">
      <c r="A368" s="6" t="n">
        <v>365</v>
      </c>
      <c r="B368" s="20" t="s">
        <v>1487</v>
      </c>
      <c r="C368" s="21" t="s">
        <v>1488</v>
      </c>
      <c r="D368" s="20" t="s">
        <v>1489</v>
      </c>
      <c r="E368" s="20" t="s">
        <v>1490</v>
      </c>
      <c r="F368" s="22" t="s">
        <v>1486</v>
      </c>
      <c r="G368" s="6" t="s">
        <v>975</v>
      </c>
      <c r="H368" s="9" t="s">
        <v>15</v>
      </c>
    </row>
    <row r="369" customFormat="false" ht="13.5" hidden="false" customHeight="false" outlineLevel="0" collapsed="false">
      <c r="A369" s="6" t="n">
        <v>366</v>
      </c>
      <c r="B369" s="20" t="s">
        <v>1491</v>
      </c>
      <c r="C369" s="21" t="s">
        <v>1492</v>
      </c>
      <c r="D369" s="20" t="s">
        <v>1493</v>
      </c>
      <c r="E369" s="20" t="s">
        <v>1494</v>
      </c>
      <c r="F369" s="22" t="s">
        <v>1486</v>
      </c>
      <c r="G369" s="6" t="s">
        <v>975</v>
      </c>
      <c r="H369" s="9" t="s">
        <v>15</v>
      </c>
    </row>
    <row r="370" customFormat="false" ht="13.5" hidden="false" customHeight="false" outlineLevel="0" collapsed="false">
      <c r="A370" s="6" t="n">
        <v>367</v>
      </c>
      <c r="B370" s="20" t="s">
        <v>1495</v>
      </c>
      <c r="C370" s="21" t="s">
        <v>1496</v>
      </c>
      <c r="D370" s="20" t="s">
        <v>1497</v>
      </c>
      <c r="E370" s="20" t="s">
        <v>1498</v>
      </c>
      <c r="F370" s="22" t="s">
        <v>1486</v>
      </c>
      <c r="G370" s="6" t="s">
        <v>975</v>
      </c>
      <c r="H370" s="9" t="s">
        <v>15</v>
      </c>
    </row>
    <row r="371" customFormat="false" ht="13.5" hidden="false" customHeight="false" outlineLevel="0" collapsed="false">
      <c r="A371" s="6" t="n">
        <v>368</v>
      </c>
      <c r="B371" s="20" t="s">
        <v>1499</v>
      </c>
      <c r="C371" s="21" t="s">
        <v>1500</v>
      </c>
      <c r="D371" s="20" t="s">
        <v>1501</v>
      </c>
      <c r="E371" s="20" t="s">
        <v>1502</v>
      </c>
      <c r="F371" s="22" t="s">
        <v>1486</v>
      </c>
      <c r="G371" s="6" t="s">
        <v>975</v>
      </c>
      <c r="H371" s="9" t="s">
        <v>15</v>
      </c>
    </row>
    <row r="372" customFormat="false" ht="13.5" hidden="false" customHeight="false" outlineLevel="0" collapsed="false">
      <c r="A372" s="6" t="n">
        <v>369</v>
      </c>
      <c r="B372" s="20" t="s">
        <v>1503</v>
      </c>
      <c r="C372" s="21" t="s">
        <v>1504</v>
      </c>
      <c r="D372" s="20" t="s">
        <v>1505</v>
      </c>
      <c r="E372" s="20" t="s">
        <v>1506</v>
      </c>
      <c r="F372" s="22" t="s">
        <v>1486</v>
      </c>
      <c r="G372" s="6" t="s">
        <v>975</v>
      </c>
      <c r="H372" s="9" t="s">
        <v>15</v>
      </c>
    </row>
    <row r="373" customFormat="false" ht="13.5" hidden="false" customHeight="false" outlineLevel="0" collapsed="false">
      <c r="A373" s="6" t="n">
        <v>370</v>
      </c>
      <c r="B373" s="20" t="s">
        <v>1507</v>
      </c>
      <c r="C373" s="21" t="s">
        <v>1508</v>
      </c>
      <c r="D373" s="20" t="s">
        <v>1509</v>
      </c>
      <c r="E373" s="20" t="s">
        <v>1510</v>
      </c>
      <c r="F373" s="22" t="s">
        <v>1486</v>
      </c>
      <c r="G373" s="6" t="s">
        <v>975</v>
      </c>
      <c r="H373" s="9" t="s">
        <v>15</v>
      </c>
    </row>
    <row r="374" customFormat="false" ht="13.5" hidden="false" customHeight="false" outlineLevel="0" collapsed="false">
      <c r="A374" s="6" t="n">
        <v>371</v>
      </c>
      <c r="B374" s="20" t="s">
        <v>1511</v>
      </c>
      <c r="C374" s="21" t="s">
        <v>1512</v>
      </c>
      <c r="D374" s="20" t="s">
        <v>1513</v>
      </c>
      <c r="E374" s="20" t="s">
        <v>1514</v>
      </c>
      <c r="F374" s="22" t="s">
        <v>1486</v>
      </c>
      <c r="G374" s="6" t="s">
        <v>975</v>
      </c>
      <c r="H374" s="9" t="s">
        <v>15</v>
      </c>
    </row>
    <row r="375" customFormat="false" ht="13.5" hidden="false" customHeight="false" outlineLevel="0" collapsed="false">
      <c r="A375" s="6" t="n">
        <v>372</v>
      </c>
      <c r="B375" s="20" t="s">
        <v>1515</v>
      </c>
      <c r="C375" s="21" t="s">
        <v>1516</v>
      </c>
      <c r="D375" s="20" t="s">
        <v>1517</v>
      </c>
      <c r="E375" s="20" t="s">
        <v>1518</v>
      </c>
      <c r="F375" s="22" t="s">
        <v>1486</v>
      </c>
      <c r="G375" s="6" t="s">
        <v>975</v>
      </c>
      <c r="H375" s="9" t="s">
        <v>15</v>
      </c>
    </row>
    <row r="376" customFormat="false" ht="13.5" hidden="false" customHeight="false" outlineLevel="0" collapsed="false">
      <c r="A376" s="6" t="n">
        <v>373</v>
      </c>
      <c r="B376" s="20" t="s">
        <v>1519</v>
      </c>
      <c r="C376" s="21" t="s">
        <v>1520</v>
      </c>
      <c r="D376" s="20" t="s">
        <v>1521</v>
      </c>
      <c r="E376" s="20" t="s">
        <v>1522</v>
      </c>
      <c r="F376" s="22" t="s">
        <v>1486</v>
      </c>
      <c r="G376" s="6" t="s">
        <v>975</v>
      </c>
      <c r="H376" s="9" t="s">
        <v>15</v>
      </c>
    </row>
    <row r="377" customFormat="false" ht="13.5" hidden="false" customHeight="false" outlineLevel="0" collapsed="false">
      <c r="A377" s="6" t="n">
        <v>374</v>
      </c>
      <c r="B377" s="20" t="s">
        <v>1523</v>
      </c>
      <c r="C377" s="21" t="s">
        <v>1524</v>
      </c>
      <c r="D377" s="20" t="s">
        <v>1525</v>
      </c>
      <c r="E377" s="20" t="s">
        <v>1526</v>
      </c>
      <c r="F377" s="22" t="s">
        <v>1486</v>
      </c>
      <c r="G377" s="6" t="s">
        <v>975</v>
      </c>
      <c r="H377" s="9" t="s">
        <v>15</v>
      </c>
    </row>
    <row r="378" customFormat="false" ht="13.5" hidden="false" customHeight="false" outlineLevel="0" collapsed="false">
      <c r="A378" s="6" t="n">
        <v>375</v>
      </c>
      <c r="B378" s="20" t="s">
        <v>1527</v>
      </c>
      <c r="C378" s="21" t="s">
        <v>1528</v>
      </c>
      <c r="D378" s="20" t="s">
        <v>1529</v>
      </c>
      <c r="E378" s="20" t="s">
        <v>1530</v>
      </c>
      <c r="F378" s="22" t="s">
        <v>1486</v>
      </c>
      <c r="G378" s="6" t="s">
        <v>975</v>
      </c>
      <c r="H378" s="9" t="s">
        <v>15</v>
      </c>
    </row>
    <row r="379" customFormat="false" ht="13.5" hidden="false" customHeight="false" outlineLevel="0" collapsed="false">
      <c r="A379" s="6" t="n">
        <v>376</v>
      </c>
      <c r="B379" s="20" t="s">
        <v>1531</v>
      </c>
      <c r="C379" s="21" t="s">
        <v>1532</v>
      </c>
      <c r="D379" s="20" t="s">
        <v>1533</v>
      </c>
      <c r="E379" s="20" t="s">
        <v>1534</v>
      </c>
      <c r="F379" s="22" t="s">
        <v>1486</v>
      </c>
      <c r="G379" s="6" t="s">
        <v>975</v>
      </c>
      <c r="H379" s="9" t="s">
        <v>15</v>
      </c>
    </row>
    <row r="380" customFormat="false" ht="13.5" hidden="false" customHeight="false" outlineLevel="0" collapsed="false">
      <c r="A380" s="6" t="n">
        <v>377</v>
      </c>
      <c r="B380" s="20" t="s">
        <v>1535</v>
      </c>
      <c r="C380" s="21" t="s">
        <v>1536</v>
      </c>
      <c r="D380" s="20" t="s">
        <v>1537</v>
      </c>
      <c r="E380" s="20" t="s">
        <v>1538</v>
      </c>
      <c r="F380" s="22" t="s">
        <v>1486</v>
      </c>
      <c r="G380" s="6" t="s">
        <v>975</v>
      </c>
      <c r="H380" s="9" t="s">
        <v>15</v>
      </c>
    </row>
    <row r="381" customFormat="false" ht="13.5" hidden="false" customHeight="false" outlineLevel="0" collapsed="false">
      <c r="A381" s="6" t="n">
        <v>378</v>
      </c>
      <c r="B381" s="20" t="s">
        <v>1539</v>
      </c>
      <c r="C381" s="21" t="s">
        <v>1540</v>
      </c>
      <c r="D381" s="20" t="s">
        <v>1541</v>
      </c>
      <c r="E381" s="20" t="s">
        <v>1542</v>
      </c>
      <c r="F381" s="22" t="s">
        <v>1486</v>
      </c>
      <c r="G381" s="6" t="s">
        <v>975</v>
      </c>
      <c r="H381" s="9" t="s">
        <v>15</v>
      </c>
    </row>
    <row r="382" customFormat="false" ht="13.5" hidden="false" customHeight="false" outlineLevel="0" collapsed="false">
      <c r="A382" s="6" t="n">
        <v>379</v>
      </c>
      <c r="B382" s="20" t="s">
        <v>1543</v>
      </c>
      <c r="C382" s="21" t="s">
        <v>1544</v>
      </c>
      <c r="D382" s="20" t="s">
        <v>605</v>
      </c>
      <c r="E382" s="20" t="s">
        <v>1545</v>
      </c>
      <c r="F382" s="22" t="s">
        <v>1486</v>
      </c>
      <c r="G382" s="6" t="s">
        <v>975</v>
      </c>
      <c r="H382" s="9" t="s">
        <v>15</v>
      </c>
    </row>
    <row r="383" customFormat="false" ht="13.5" hidden="false" customHeight="false" outlineLevel="0" collapsed="false">
      <c r="A383" s="6" t="n">
        <v>380</v>
      </c>
      <c r="B383" s="20" t="s">
        <v>1546</v>
      </c>
      <c r="C383" s="21" t="s">
        <v>796</v>
      </c>
      <c r="D383" s="20" t="s">
        <v>1547</v>
      </c>
      <c r="E383" s="20" t="s">
        <v>1548</v>
      </c>
      <c r="F383" s="22" t="s">
        <v>1486</v>
      </c>
      <c r="G383" s="6" t="s">
        <v>975</v>
      </c>
      <c r="H383" s="9" t="s">
        <v>15</v>
      </c>
    </row>
    <row r="384" customFormat="false" ht="13.5" hidden="false" customHeight="false" outlineLevel="0" collapsed="false">
      <c r="A384" s="6" t="n">
        <v>381</v>
      </c>
      <c r="B384" s="20" t="s">
        <v>1549</v>
      </c>
      <c r="C384" s="21" t="s">
        <v>1550</v>
      </c>
      <c r="D384" s="20" t="s">
        <v>1551</v>
      </c>
      <c r="E384" s="20" t="s">
        <v>1552</v>
      </c>
      <c r="F384" s="22" t="s">
        <v>1486</v>
      </c>
      <c r="G384" s="6" t="s">
        <v>975</v>
      </c>
      <c r="H384" s="9" t="s">
        <v>15</v>
      </c>
    </row>
    <row r="385" customFormat="false" ht="13.5" hidden="false" customHeight="false" outlineLevel="0" collapsed="false">
      <c r="A385" s="6" t="n">
        <v>382</v>
      </c>
      <c r="B385" s="20" t="s">
        <v>1553</v>
      </c>
      <c r="C385" s="21" t="s">
        <v>1554</v>
      </c>
      <c r="D385" s="20" t="s">
        <v>1555</v>
      </c>
      <c r="E385" s="20" t="s">
        <v>1556</v>
      </c>
      <c r="F385" s="22" t="s">
        <v>1486</v>
      </c>
      <c r="G385" s="6" t="s">
        <v>975</v>
      </c>
      <c r="H385" s="9" t="s">
        <v>15</v>
      </c>
    </row>
    <row r="386" customFormat="false" ht="13.5" hidden="false" customHeight="false" outlineLevel="0" collapsed="false">
      <c r="A386" s="6" t="n">
        <v>383</v>
      </c>
      <c r="B386" s="20" t="s">
        <v>1557</v>
      </c>
      <c r="C386" s="21" t="s">
        <v>1558</v>
      </c>
      <c r="D386" s="20" t="s">
        <v>1374</v>
      </c>
      <c r="E386" s="20" t="s">
        <v>1559</v>
      </c>
      <c r="F386" s="22" t="s">
        <v>1486</v>
      </c>
      <c r="G386" s="6" t="s">
        <v>975</v>
      </c>
      <c r="H386" s="9" t="s">
        <v>15</v>
      </c>
    </row>
    <row r="387" customFormat="false" ht="13.5" hidden="false" customHeight="false" outlineLevel="0" collapsed="false">
      <c r="A387" s="6" t="n">
        <v>384</v>
      </c>
      <c r="B387" s="20" t="s">
        <v>1560</v>
      </c>
      <c r="C387" s="21" t="s">
        <v>1561</v>
      </c>
      <c r="D387" s="20" t="s">
        <v>1562</v>
      </c>
      <c r="E387" s="20" t="s">
        <v>1563</v>
      </c>
      <c r="F387" s="22" t="s">
        <v>1486</v>
      </c>
      <c r="G387" s="6" t="s">
        <v>975</v>
      </c>
      <c r="H387" s="9" t="s">
        <v>15</v>
      </c>
    </row>
    <row r="388" customFormat="false" ht="13.5" hidden="false" customHeight="false" outlineLevel="0" collapsed="false">
      <c r="A388" s="6" t="n">
        <v>385</v>
      </c>
      <c r="B388" s="20" t="s">
        <v>1564</v>
      </c>
      <c r="C388" s="21" t="s">
        <v>1565</v>
      </c>
      <c r="D388" s="20" t="s">
        <v>1566</v>
      </c>
      <c r="E388" s="20" t="s">
        <v>1567</v>
      </c>
      <c r="F388" s="22" t="s">
        <v>1486</v>
      </c>
      <c r="G388" s="6" t="s">
        <v>975</v>
      </c>
      <c r="H388" s="9" t="s">
        <v>15</v>
      </c>
    </row>
    <row r="389" customFormat="false" ht="13.5" hidden="false" customHeight="false" outlineLevel="0" collapsed="false">
      <c r="A389" s="6" t="n">
        <v>386</v>
      </c>
      <c r="B389" s="20" t="s">
        <v>1568</v>
      </c>
      <c r="C389" s="21" t="s">
        <v>1569</v>
      </c>
      <c r="D389" s="20" t="s">
        <v>1570</v>
      </c>
      <c r="E389" s="20" t="s">
        <v>1571</v>
      </c>
      <c r="F389" s="22" t="s">
        <v>1486</v>
      </c>
      <c r="G389" s="6" t="s">
        <v>975</v>
      </c>
      <c r="H389" s="9" t="s">
        <v>15</v>
      </c>
    </row>
    <row r="390" customFormat="false" ht="13.5" hidden="false" customHeight="false" outlineLevel="0" collapsed="false">
      <c r="A390" s="6" t="n">
        <v>387</v>
      </c>
      <c r="B390" s="20" t="s">
        <v>1572</v>
      </c>
      <c r="C390" s="21" t="s">
        <v>1573</v>
      </c>
      <c r="D390" s="20" t="s">
        <v>1574</v>
      </c>
      <c r="E390" s="20" t="s">
        <v>1575</v>
      </c>
      <c r="F390" s="22" t="s">
        <v>1486</v>
      </c>
      <c r="G390" s="6" t="s">
        <v>975</v>
      </c>
      <c r="H390" s="9" t="s">
        <v>15</v>
      </c>
    </row>
    <row r="391" customFormat="false" ht="13.5" hidden="false" customHeight="false" outlineLevel="0" collapsed="false">
      <c r="A391" s="6" t="n">
        <v>388</v>
      </c>
      <c r="B391" s="20" t="s">
        <v>1576</v>
      </c>
      <c r="C391" s="21" t="s">
        <v>1577</v>
      </c>
      <c r="D391" s="20" t="s">
        <v>1578</v>
      </c>
      <c r="E391" s="20" t="s">
        <v>1579</v>
      </c>
      <c r="F391" s="22" t="s">
        <v>1486</v>
      </c>
      <c r="G391" s="6" t="s">
        <v>975</v>
      </c>
      <c r="H391" s="9" t="s">
        <v>15</v>
      </c>
    </row>
    <row r="392" customFormat="false" ht="13.5" hidden="false" customHeight="false" outlineLevel="0" collapsed="false">
      <c r="A392" s="6" t="n">
        <v>389</v>
      </c>
      <c r="B392" s="20" t="s">
        <v>1580</v>
      </c>
      <c r="C392" s="21" t="s">
        <v>1581</v>
      </c>
      <c r="D392" s="20" t="s">
        <v>1582</v>
      </c>
      <c r="E392" s="20" t="s">
        <v>1583</v>
      </c>
      <c r="F392" s="22" t="s">
        <v>1486</v>
      </c>
      <c r="G392" s="6" t="s">
        <v>975</v>
      </c>
      <c r="H392" s="9" t="s">
        <v>15</v>
      </c>
    </row>
    <row r="393" customFormat="false" ht="13.5" hidden="false" customHeight="false" outlineLevel="0" collapsed="false">
      <c r="A393" s="6" t="n">
        <v>390</v>
      </c>
      <c r="B393" s="20" t="s">
        <v>1584</v>
      </c>
      <c r="C393" s="21" t="s">
        <v>1585</v>
      </c>
      <c r="D393" s="20" t="s">
        <v>1586</v>
      </c>
      <c r="E393" s="20" t="s">
        <v>1587</v>
      </c>
      <c r="F393" s="22" t="s">
        <v>1486</v>
      </c>
      <c r="G393" s="6" t="s">
        <v>975</v>
      </c>
      <c r="H393" s="9" t="s">
        <v>15</v>
      </c>
    </row>
    <row r="394" customFormat="false" ht="13.5" hidden="false" customHeight="false" outlineLevel="0" collapsed="false">
      <c r="A394" s="6" t="n">
        <v>391</v>
      </c>
      <c r="B394" s="6" t="s">
        <v>1588</v>
      </c>
      <c r="C394" s="7" t="s">
        <v>1589</v>
      </c>
      <c r="D394" s="6" t="s">
        <v>1590</v>
      </c>
      <c r="E394" s="6" t="s">
        <v>1591</v>
      </c>
      <c r="F394" s="8" t="s">
        <v>1592</v>
      </c>
      <c r="G394" s="6" t="s">
        <v>975</v>
      </c>
      <c r="H394" s="9" t="s">
        <v>15</v>
      </c>
    </row>
    <row r="395" customFormat="false" ht="13.5" hidden="false" customHeight="false" outlineLevel="0" collapsed="false">
      <c r="A395" s="6" t="n">
        <v>392</v>
      </c>
      <c r="B395" s="6" t="s">
        <v>1593</v>
      </c>
      <c r="C395" s="7" t="s">
        <v>1594</v>
      </c>
      <c r="D395" s="6" t="s">
        <v>1595</v>
      </c>
      <c r="E395" s="6" t="s">
        <v>1596</v>
      </c>
      <c r="F395" s="8" t="s">
        <v>1592</v>
      </c>
      <c r="G395" s="6" t="s">
        <v>975</v>
      </c>
      <c r="H395" s="9" t="s">
        <v>15</v>
      </c>
    </row>
    <row r="396" customFormat="false" ht="13.5" hidden="false" customHeight="false" outlineLevel="0" collapsed="false">
      <c r="A396" s="6" t="n">
        <v>393</v>
      </c>
      <c r="B396" s="6" t="s">
        <v>1597</v>
      </c>
      <c r="C396" s="7" t="s">
        <v>1598</v>
      </c>
      <c r="D396" s="6" t="s">
        <v>1599</v>
      </c>
      <c r="E396" s="6" t="s">
        <v>1600</v>
      </c>
      <c r="F396" s="8" t="s">
        <v>1592</v>
      </c>
      <c r="G396" s="6" t="s">
        <v>975</v>
      </c>
      <c r="H396" s="9" t="s">
        <v>15</v>
      </c>
    </row>
    <row r="397" customFormat="false" ht="13.5" hidden="false" customHeight="false" outlineLevel="0" collapsed="false">
      <c r="A397" s="6" t="n">
        <v>394</v>
      </c>
      <c r="B397" s="20" t="s">
        <v>1601</v>
      </c>
      <c r="C397" s="21" t="s">
        <v>1602</v>
      </c>
      <c r="D397" s="20" t="s">
        <v>332</v>
      </c>
      <c r="E397" s="20" t="s">
        <v>1603</v>
      </c>
      <c r="F397" s="22" t="s">
        <v>1604</v>
      </c>
      <c r="G397" s="6" t="s">
        <v>975</v>
      </c>
      <c r="H397" s="9" t="s">
        <v>15</v>
      </c>
    </row>
    <row r="398" customFormat="false" ht="13.5" hidden="false" customHeight="false" outlineLevel="0" collapsed="false">
      <c r="A398" s="6" t="n">
        <v>395</v>
      </c>
      <c r="B398" s="20" t="s">
        <v>1605</v>
      </c>
      <c r="C398" s="21" t="s">
        <v>1606</v>
      </c>
      <c r="D398" s="20" t="s">
        <v>1607</v>
      </c>
      <c r="E398" s="20" t="s">
        <v>1608</v>
      </c>
      <c r="F398" s="22" t="s">
        <v>1604</v>
      </c>
      <c r="G398" s="6" t="s">
        <v>975</v>
      </c>
      <c r="H398" s="9" t="s">
        <v>15</v>
      </c>
    </row>
    <row r="399" customFormat="false" ht="13.5" hidden="false" customHeight="false" outlineLevel="0" collapsed="false">
      <c r="A399" s="6" t="n">
        <v>396</v>
      </c>
      <c r="B399" s="20" t="s">
        <v>1609</v>
      </c>
      <c r="C399" s="21" t="s">
        <v>1610</v>
      </c>
      <c r="D399" s="20" t="s">
        <v>1611</v>
      </c>
      <c r="E399" s="20" t="s">
        <v>1612</v>
      </c>
      <c r="F399" s="22" t="s">
        <v>1604</v>
      </c>
      <c r="G399" s="6" t="s">
        <v>975</v>
      </c>
      <c r="H399" s="9" t="s">
        <v>15</v>
      </c>
    </row>
    <row r="400" customFormat="false" ht="13.5" hidden="false" customHeight="false" outlineLevel="0" collapsed="false">
      <c r="A400" s="6" t="n">
        <v>397</v>
      </c>
      <c r="B400" s="20" t="s">
        <v>1613</v>
      </c>
      <c r="C400" s="21" t="s">
        <v>1614</v>
      </c>
      <c r="D400" s="20" t="s">
        <v>1615</v>
      </c>
      <c r="E400" s="20" t="s">
        <v>1616</v>
      </c>
      <c r="F400" s="22" t="s">
        <v>1604</v>
      </c>
      <c r="G400" s="6" t="s">
        <v>975</v>
      </c>
      <c r="H400" s="9" t="s">
        <v>15</v>
      </c>
    </row>
    <row r="401" customFormat="false" ht="13.5" hidden="false" customHeight="false" outlineLevel="0" collapsed="false">
      <c r="A401" s="6" t="n">
        <v>398</v>
      </c>
      <c r="B401" s="20" t="s">
        <v>1617</v>
      </c>
      <c r="C401" s="21" t="s">
        <v>1618</v>
      </c>
      <c r="D401" s="20" t="s">
        <v>1619</v>
      </c>
      <c r="E401" s="20" t="s">
        <v>1620</v>
      </c>
      <c r="F401" s="22" t="s">
        <v>1604</v>
      </c>
      <c r="G401" s="6" t="s">
        <v>975</v>
      </c>
      <c r="H401" s="9" t="s">
        <v>15</v>
      </c>
    </row>
    <row r="402" customFormat="false" ht="13.5" hidden="false" customHeight="false" outlineLevel="0" collapsed="false">
      <c r="A402" s="6" t="n">
        <v>399</v>
      </c>
      <c r="B402" s="20" t="s">
        <v>1621</v>
      </c>
      <c r="C402" s="21" t="s">
        <v>1622</v>
      </c>
      <c r="D402" s="20" t="s">
        <v>1623</v>
      </c>
      <c r="E402" s="20" t="s">
        <v>1624</v>
      </c>
      <c r="F402" s="22" t="s">
        <v>1604</v>
      </c>
      <c r="G402" s="6" t="s">
        <v>975</v>
      </c>
      <c r="H402" s="9" t="s">
        <v>15</v>
      </c>
    </row>
    <row r="403" customFormat="false" ht="13.5" hidden="false" customHeight="false" outlineLevel="0" collapsed="false">
      <c r="A403" s="6" t="n">
        <v>400</v>
      </c>
      <c r="B403" s="20" t="s">
        <v>1625</v>
      </c>
      <c r="C403" s="21" t="s">
        <v>1161</v>
      </c>
      <c r="D403" s="20" t="s">
        <v>1626</v>
      </c>
      <c r="E403" s="20" t="s">
        <v>1627</v>
      </c>
      <c r="F403" s="22" t="s">
        <v>1604</v>
      </c>
      <c r="G403" s="6" t="s">
        <v>975</v>
      </c>
      <c r="H403" s="9" t="s">
        <v>15</v>
      </c>
    </row>
    <row r="404" customFormat="false" ht="13.5" hidden="false" customHeight="false" outlineLevel="0" collapsed="false">
      <c r="A404" s="6" t="n">
        <v>401</v>
      </c>
      <c r="B404" s="20" t="s">
        <v>1628</v>
      </c>
      <c r="C404" s="21" t="s">
        <v>1629</v>
      </c>
      <c r="D404" s="20" t="s">
        <v>1630</v>
      </c>
      <c r="E404" s="20" t="s">
        <v>1631</v>
      </c>
      <c r="F404" s="22" t="s">
        <v>1604</v>
      </c>
      <c r="G404" s="6" t="s">
        <v>975</v>
      </c>
      <c r="H404" s="9" t="s">
        <v>15</v>
      </c>
    </row>
    <row r="405" customFormat="false" ht="13.5" hidden="false" customHeight="false" outlineLevel="0" collapsed="false">
      <c r="A405" s="6" t="n">
        <v>402</v>
      </c>
      <c r="B405" s="20" t="s">
        <v>1632</v>
      </c>
      <c r="C405" s="21" t="s">
        <v>1633</v>
      </c>
      <c r="D405" s="20" t="s">
        <v>1634</v>
      </c>
      <c r="E405" s="20" t="s">
        <v>1635</v>
      </c>
      <c r="F405" s="22" t="s">
        <v>1604</v>
      </c>
      <c r="G405" s="6" t="s">
        <v>975</v>
      </c>
      <c r="H405" s="9" t="s">
        <v>15</v>
      </c>
    </row>
    <row r="406" customFormat="false" ht="13.5" hidden="false" customHeight="false" outlineLevel="0" collapsed="false">
      <c r="A406" s="6" t="n">
        <v>403</v>
      </c>
      <c r="B406" s="20" t="s">
        <v>1636</v>
      </c>
      <c r="C406" s="21" t="s">
        <v>1637</v>
      </c>
      <c r="D406" s="20" t="s">
        <v>1638</v>
      </c>
      <c r="E406" s="20" t="s">
        <v>1639</v>
      </c>
      <c r="F406" s="22" t="s">
        <v>1604</v>
      </c>
      <c r="G406" s="6" t="s">
        <v>975</v>
      </c>
      <c r="H406" s="9" t="s">
        <v>15</v>
      </c>
    </row>
    <row r="407" customFormat="false" ht="13.5" hidden="false" customHeight="false" outlineLevel="0" collapsed="false">
      <c r="A407" s="6" t="n">
        <v>404</v>
      </c>
      <c r="B407" s="20" t="s">
        <v>1640</v>
      </c>
      <c r="C407" s="21" t="s">
        <v>1641</v>
      </c>
      <c r="D407" s="20" t="s">
        <v>1642</v>
      </c>
      <c r="E407" s="20" t="s">
        <v>1643</v>
      </c>
      <c r="F407" s="22" t="s">
        <v>1604</v>
      </c>
      <c r="G407" s="6" t="s">
        <v>975</v>
      </c>
      <c r="H407" s="9" t="s">
        <v>15</v>
      </c>
    </row>
    <row r="408" customFormat="false" ht="13.5" hidden="false" customHeight="false" outlineLevel="0" collapsed="false">
      <c r="A408" s="6" t="n">
        <v>405</v>
      </c>
      <c r="B408" s="20" t="s">
        <v>1644</v>
      </c>
      <c r="C408" s="21" t="s">
        <v>1645</v>
      </c>
      <c r="D408" s="20" t="s">
        <v>1646</v>
      </c>
      <c r="E408" s="20" t="s">
        <v>1647</v>
      </c>
      <c r="F408" s="22" t="s">
        <v>1604</v>
      </c>
      <c r="G408" s="6" t="s">
        <v>975</v>
      </c>
      <c r="H408" s="9" t="s">
        <v>15</v>
      </c>
    </row>
    <row r="409" customFormat="false" ht="13.5" hidden="false" customHeight="false" outlineLevel="0" collapsed="false">
      <c r="A409" s="6" t="n">
        <v>406</v>
      </c>
      <c r="B409" s="20" t="s">
        <v>1648</v>
      </c>
      <c r="C409" s="21" t="s">
        <v>1649</v>
      </c>
      <c r="D409" s="20" t="s">
        <v>1650</v>
      </c>
      <c r="E409" s="20" t="s">
        <v>1651</v>
      </c>
      <c r="F409" s="22" t="s">
        <v>1604</v>
      </c>
      <c r="G409" s="6" t="s">
        <v>975</v>
      </c>
      <c r="H409" s="9" t="s">
        <v>15</v>
      </c>
    </row>
    <row r="410" customFormat="false" ht="13.5" hidden="false" customHeight="false" outlineLevel="0" collapsed="false">
      <c r="A410" s="6" t="n">
        <v>407</v>
      </c>
      <c r="B410" s="23" t="s">
        <v>1652</v>
      </c>
      <c r="C410" s="9" t="s">
        <v>1653</v>
      </c>
      <c r="D410" s="23" t="s">
        <v>1654</v>
      </c>
      <c r="E410" s="23" t="s">
        <v>1655</v>
      </c>
      <c r="F410" s="24" t="s">
        <v>1656</v>
      </c>
      <c r="G410" s="6" t="s">
        <v>975</v>
      </c>
      <c r="H410" s="9" t="s">
        <v>15</v>
      </c>
    </row>
    <row r="411" customFormat="false" ht="13.5" hidden="false" customHeight="false" outlineLevel="0" collapsed="false">
      <c r="A411" s="6" t="n">
        <v>408</v>
      </c>
      <c r="B411" s="23" t="s">
        <v>1657</v>
      </c>
      <c r="C411" s="9" t="s">
        <v>1658</v>
      </c>
      <c r="D411" s="23" t="s">
        <v>1659</v>
      </c>
      <c r="E411" s="23" t="s">
        <v>1660</v>
      </c>
      <c r="F411" s="24" t="s">
        <v>1656</v>
      </c>
      <c r="G411" s="6" t="s">
        <v>975</v>
      </c>
      <c r="H411" s="9" t="s">
        <v>15</v>
      </c>
    </row>
    <row r="412" customFormat="false" ht="13.5" hidden="false" customHeight="false" outlineLevel="0" collapsed="false">
      <c r="A412" s="6" t="n">
        <v>409</v>
      </c>
      <c r="B412" s="6" t="s">
        <v>1661</v>
      </c>
      <c r="C412" s="7" t="s">
        <v>1662</v>
      </c>
      <c r="D412" s="6" t="s">
        <v>1663</v>
      </c>
      <c r="E412" s="6" t="s">
        <v>1664</v>
      </c>
      <c r="F412" s="8" t="s">
        <v>1665</v>
      </c>
      <c r="G412" s="6" t="s">
        <v>975</v>
      </c>
      <c r="H412" s="9" t="s">
        <v>15</v>
      </c>
    </row>
    <row r="413" customFormat="false" ht="13.5" hidden="false" customHeight="false" outlineLevel="0" collapsed="false">
      <c r="A413" s="6" t="n">
        <v>410</v>
      </c>
      <c r="B413" s="6" t="s">
        <v>1666</v>
      </c>
      <c r="C413" s="7" t="s">
        <v>1667</v>
      </c>
      <c r="D413" s="6" t="s">
        <v>1668</v>
      </c>
      <c r="E413" s="6" t="s">
        <v>1669</v>
      </c>
      <c r="F413" s="8" t="s">
        <v>1665</v>
      </c>
      <c r="G413" s="6" t="s">
        <v>975</v>
      </c>
      <c r="H413" s="9" t="s">
        <v>15</v>
      </c>
    </row>
    <row r="414" customFormat="false" ht="13.5" hidden="false" customHeight="false" outlineLevel="0" collapsed="false">
      <c r="A414" s="6" t="n">
        <v>411</v>
      </c>
      <c r="B414" s="6" t="s">
        <v>1670</v>
      </c>
      <c r="C414" s="7" t="s">
        <v>1671</v>
      </c>
      <c r="D414" s="6" t="s">
        <v>1672</v>
      </c>
      <c r="E414" s="6" t="s">
        <v>1673</v>
      </c>
      <c r="F414" s="8" t="s">
        <v>1665</v>
      </c>
      <c r="G414" s="6" t="s">
        <v>975</v>
      </c>
      <c r="H414" s="9" t="s">
        <v>15</v>
      </c>
    </row>
    <row r="415" customFormat="false" ht="13.5" hidden="false" customHeight="false" outlineLevel="0" collapsed="false">
      <c r="A415" s="6" t="n">
        <v>412</v>
      </c>
      <c r="B415" s="6" t="s">
        <v>1674</v>
      </c>
      <c r="C415" s="7" t="s">
        <v>1675</v>
      </c>
      <c r="D415" s="6" t="s">
        <v>1676</v>
      </c>
      <c r="E415" s="6" t="s">
        <v>1677</v>
      </c>
      <c r="F415" s="8" t="s">
        <v>1665</v>
      </c>
      <c r="G415" s="6" t="s">
        <v>975</v>
      </c>
      <c r="H415" s="9" t="s">
        <v>15</v>
      </c>
    </row>
    <row r="416" customFormat="false" ht="13.5" hidden="false" customHeight="false" outlineLevel="0" collapsed="false">
      <c r="A416" s="6" t="n">
        <v>413</v>
      </c>
      <c r="B416" s="6" t="s">
        <v>1678</v>
      </c>
      <c r="C416" s="7" t="s">
        <v>1679</v>
      </c>
      <c r="D416" s="6" t="s">
        <v>1680</v>
      </c>
      <c r="E416" s="6" t="s">
        <v>1681</v>
      </c>
      <c r="F416" s="8" t="s">
        <v>1665</v>
      </c>
      <c r="G416" s="6" t="s">
        <v>975</v>
      </c>
      <c r="H416" s="9" t="s">
        <v>15</v>
      </c>
    </row>
    <row r="417" customFormat="false" ht="13.5" hidden="false" customHeight="false" outlineLevel="0" collapsed="false">
      <c r="A417" s="6" t="n">
        <v>414</v>
      </c>
      <c r="B417" s="23" t="s">
        <v>1682</v>
      </c>
      <c r="C417" s="9" t="s">
        <v>1683</v>
      </c>
      <c r="D417" s="23" t="s">
        <v>1684</v>
      </c>
      <c r="E417" s="23" t="s">
        <v>1685</v>
      </c>
      <c r="F417" s="24" t="s">
        <v>1665</v>
      </c>
      <c r="G417" s="6" t="s">
        <v>975</v>
      </c>
      <c r="H417" s="9" t="s">
        <v>15</v>
      </c>
    </row>
    <row r="418" customFormat="false" ht="13.5" hidden="false" customHeight="false" outlineLevel="0" collapsed="false">
      <c r="A418" s="6" t="n">
        <v>415</v>
      </c>
      <c r="B418" s="23" t="s">
        <v>1686</v>
      </c>
      <c r="C418" s="9" t="s">
        <v>1687</v>
      </c>
      <c r="D418" s="23" t="s">
        <v>1688</v>
      </c>
      <c r="E418" s="23" t="s">
        <v>1689</v>
      </c>
      <c r="F418" s="24" t="s">
        <v>1665</v>
      </c>
      <c r="G418" s="6" t="s">
        <v>975</v>
      </c>
      <c r="H418" s="9" t="s">
        <v>15</v>
      </c>
    </row>
    <row r="419" customFormat="false" ht="13.5" hidden="false" customHeight="false" outlineLevel="0" collapsed="false">
      <c r="A419" s="6" t="n">
        <v>416</v>
      </c>
      <c r="B419" s="23" t="s">
        <v>1690</v>
      </c>
      <c r="C419" s="9" t="s">
        <v>1691</v>
      </c>
      <c r="D419" s="23" t="s">
        <v>1692</v>
      </c>
      <c r="E419" s="23" t="s">
        <v>1693</v>
      </c>
      <c r="F419" s="24" t="s">
        <v>1665</v>
      </c>
      <c r="G419" s="6" t="s">
        <v>975</v>
      </c>
      <c r="H419" s="9" t="s">
        <v>15</v>
      </c>
    </row>
    <row r="420" customFormat="false" ht="13.5" hidden="false" customHeight="false" outlineLevel="0" collapsed="false">
      <c r="A420" s="6" t="n">
        <v>417</v>
      </c>
      <c r="B420" s="23" t="s">
        <v>1694</v>
      </c>
      <c r="C420" s="9" t="s">
        <v>1695</v>
      </c>
      <c r="D420" s="23" t="s">
        <v>1696</v>
      </c>
      <c r="E420" s="23" t="s">
        <v>1697</v>
      </c>
      <c r="F420" s="24" t="s">
        <v>1665</v>
      </c>
      <c r="G420" s="6" t="s">
        <v>975</v>
      </c>
      <c r="H420" s="9" t="s">
        <v>15</v>
      </c>
    </row>
    <row r="421" customFormat="false" ht="13.5" hidden="false" customHeight="false" outlineLevel="0" collapsed="false">
      <c r="A421" s="6" t="n">
        <v>418</v>
      </c>
      <c r="B421" s="23" t="s">
        <v>1698</v>
      </c>
      <c r="C421" s="9" t="s">
        <v>1699</v>
      </c>
      <c r="D421" s="23" t="s">
        <v>1700</v>
      </c>
      <c r="E421" s="23" t="s">
        <v>296</v>
      </c>
      <c r="F421" s="24" t="s">
        <v>1665</v>
      </c>
      <c r="G421" s="6" t="s">
        <v>975</v>
      </c>
      <c r="H421" s="9" t="s">
        <v>15</v>
      </c>
    </row>
    <row r="422" customFormat="false" ht="13.5" hidden="false" customHeight="false" outlineLevel="0" collapsed="false">
      <c r="A422" s="6" t="n">
        <v>419</v>
      </c>
      <c r="B422" s="23" t="s">
        <v>1701</v>
      </c>
      <c r="C422" s="9" t="s">
        <v>1702</v>
      </c>
      <c r="D422" s="23" t="s">
        <v>1703</v>
      </c>
      <c r="E422" s="23" t="s">
        <v>1704</v>
      </c>
      <c r="F422" s="24" t="s">
        <v>1705</v>
      </c>
      <c r="G422" s="6" t="s">
        <v>975</v>
      </c>
      <c r="H422" s="9" t="s">
        <v>15</v>
      </c>
    </row>
    <row r="423" customFormat="false" ht="13.5" hidden="false" customHeight="false" outlineLevel="0" collapsed="false">
      <c r="A423" s="6" t="n">
        <v>420</v>
      </c>
      <c r="B423" s="23" t="s">
        <v>1706</v>
      </c>
      <c r="C423" s="9" t="s">
        <v>1707</v>
      </c>
      <c r="D423" s="23" t="s">
        <v>1708</v>
      </c>
      <c r="E423" s="23" t="s">
        <v>1709</v>
      </c>
      <c r="F423" s="24" t="s">
        <v>1705</v>
      </c>
      <c r="G423" s="6" t="s">
        <v>975</v>
      </c>
      <c r="H423" s="9" t="s">
        <v>15</v>
      </c>
    </row>
    <row r="424" customFormat="false" ht="13.5" hidden="false" customHeight="false" outlineLevel="0" collapsed="false">
      <c r="A424" s="6" t="n">
        <v>421</v>
      </c>
      <c r="B424" s="23" t="s">
        <v>1710</v>
      </c>
      <c r="C424" s="9" t="s">
        <v>1711</v>
      </c>
      <c r="D424" s="23" t="s">
        <v>1712</v>
      </c>
      <c r="E424" s="23" t="s">
        <v>1713</v>
      </c>
      <c r="F424" s="24" t="s">
        <v>1705</v>
      </c>
      <c r="G424" s="6" t="s">
        <v>975</v>
      </c>
      <c r="H424" s="9" t="s">
        <v>15</v>
      </c>
    </row>
    <row r="425" customFormat="false" ht="13.5" hidden="false" customHeight="false" outlineLevel="0" collapsed="false">
      <c r="A425" s="6" t="n">
        <v>422</v>
      </c>
      <c r="B425" s="23" t="s">
        <v>1714</v>
      </c>
      <c r="C425" s="9" t="s">
        <v>1715</v>
      </c>
      <c r="D425" s="23" t="s">
        <v>1716</v>
      </c>
      <c r="E425" s="23" t="s">
        <v>1717</v>
      </c>
      <c r="F425" s="24" t="s">
        <v>1705</v>
      </c>
      <c r="G425" s="6" t="s">
        <v>975</v>
      </c>
      <c r="H425" s="9" t="s">
        <v>15</v>
      </c>
    </row>
    <row r="426" customFormat="false" ht="13.5" hidden="false" customHeight="false" outlineLevel="0" collapsed="false">
      <c r="A426" s="6" t="n">
        <v>423</v>
      </c>
      <c r="B426" s="6" t="s">
        <v>1718</v>
      </c>
      <c r="C426" s="7" t="s">
        <v>1719</v>
      </c>
      <c r="D426" s="6" t="s">
        <v>1720</v>
      </c>
      <c r="E426" s="6" t="s">
        <v>1721</v>
      </c>
      <c r="F426" s="8" t="s">
        <v>1722</v>
      </c>
      <c r="G426" s="6" t="s">
        <v>975</v>
      </c>
      <c r="H426" s="9" t="s">
        <v>15</v>
      </c>
    </row>
    <row r="427" customFormat="false" ht="13.5" hidden="false" customHeight="false" outlineLevel="0" collapsed="false">
      <c r="A427" s="6" t="n">
        <v>424</v>
      </c>
      <c r="B427" s="6" t="s">
        <v>1723</v>
      </c>
      <c r="C427" s="7" t="s">
        <v>1724</v>
      </c>
      <c r="D427" s="6" t="s">
        <v>1725</v>
      </c>
      <c r="E427" s="6" t="s">
        <v>1726</v>
      </c>
      <c r="F427" s="8" t="s">
        <v>1722</v>
      </c>
      <c r="G427" s="6" t="s">
        <v>975</v>
      </c>
      <c r="H427" s="9" t="s">
        <v>15</v>
      </c>
    </row>
    <row r="428" customFormat="false" ht="13.5" hidden="false" customHeight="false" outlineLevel="0" collapsed="false">
      <c r="A428" s="6" t="n">
        <v>425</v>
      </c>
      <c r="B428" s="6" t="s">
        <v>1727</v>
      </c>
      <c r="C428" s="7" t="s">
        <v>1728</v>
      </c>
      <c r="D428" s="6" t="s">
        <v>1729</v>
      </c>
      <c r="E428" s="6" t="s">
        <v>1730</v>
      </c>
      <c r="F428" s="8" t="s">
        <v>1722</v>
      </c>
      <c r="G428" s="6" t="s">
        <v>975</v>
      </c>
      <c r="H428" s="9" t="s">
        <v>15</v>
      </c>
    </row>
    <row r="429" customFormat="false" ht="13.5" hidden="false" customHeight="false" outlineLevel="0" collapsed="false">
      <c r="A429" s="6" t="n">
        <v>426</v>
      </c>
      <c r="B429" s="25" t="s">
        <v>1731</v>
      </c>
      <c r="C429" s="26" t="s">
        <v>1732</v>
      </c>
      <c r="D429" s="25" t="s">
        <v>1733</v>
      </c>
      <c r="E429" s="25" t="s">
        <v>1734</v>
      </c>
      <c r="F429" s="27" t="s">
        <v>1735</v>
      </c>
      <c r="G429" s="6" t="s">
        <v>975</v>
      </c>
      <c r="H429" s="9" t="s">
        <v>15</v>
      </c>
    </row>
    <row r="430" customFormat="false" ht="13.5" hidden="false" customHeight="false" outlineLevel="0" collapsed="false">
      <c r="A430" s="6" t="n">
        <v>427</v>
      </c>
      <c r="B430" s="25" t="s">
        <v>1736</v>
      </c>
      <c r="C430" s="26" t="s">
        <v>1737</v>
      </c>
      <c r="D430" s="25" t="s">
        <v>1738</v>
      </c>
      <c r="E430" s="25" t="s">
        <v>1739</v>
      </c>
      <c r="F430" s="27" t="s">
        <v>1735</v>
      </c>
      <c r="G430" s="6" t="s">
        <v>975</v>
      </c>
      <c r="H430" s="9" t="s">
        <v>15</v>
      </c>
    </row>
    <row r="431" customFormat="false" ht="13.5" hidden="false" customHeight="false" outlineLevel="0" collapsed="false">
      <c r="A431" s="6" t="n">
        <v>428</v>
      </c>
      <c r="B431" s="25" t="s">
        <v>1740</v>
      </c>
      <c r="C431" s="26" t="s">
        <v>1741</v>
      </c>
      <c r="D431" s="25" t="s">
        <v>1742</v>
      </c>
      <c r="E431" s="25" t="s">
        <v>1743</v>
      </c>
      <c r="F431" s="27" t="s">
        <v>1735</v>
      </c>
      <c r="G431" s="6" t="s">
        <v>975</v>
      </c>
      <c r="H431" s="9" t="s">
        <v>15</v>
      </c>
    </row>
    <row r="432" customFormat="false" ht="13.5" hidden="false" customHeight="false" outlineLevel="0" collapsed="false">
      <c r="A432" s="6" t="n">
        <v>429</v>
      </c>
      <c r="B432" s="25" t="s">
        <v>1744</v>
      </c>
      <c r="C432" s="26" t="s">
        <v>1745</v>
      </c>
      <c r="D432" s="25" t="s">
        <v>1746</v>
      </c>
      <c r="E432" s="25" t="s">
        <v>1747</v>
      </c>
      <c r="F432" s="27" t="s">
        <v>1735</v>
      </c>
      <c r="G432" s="6" t="s">
        <v>975</v>
      </c>
      <c r="H432" s="9" t="s">
        <v>15</v>
      </c>
    </row>
    <row r="433" customFormat="false" ht="13.5" hidden="false" customHeight="false" outlineLevel="0" collapsed="false">
      <c r="A433" s="6" t="n">
        <v>430</v>
      </c>
      <c r="B433" s="25" t="s">
        <v>1748</v>
      </c>
      <c r="C433" s="26" t="s">
        <v>1749</v>
      </c>
      <c r="D433" s="25" t="s">
        <v>1750</v>
      </c>
      <c r="E433" s="25" t="s">
        <v>1751</v>
      </c>
      <c r="F433" s="27" t="s">
        <v>1735</v>
      </c>
      <c r="G433" s="6" t="s">
        <v>975</v>
      </c>
      <c r="H433" s="9" t="s">
        <v>15</v>
      </c>
    </row>
    <row r="434" customFormat="false" ht="13.5" hidden="false" customHeight="false" outlineLevel="0" collapsed="false">
      <c r="A434" s="6" t="n">
        <v>431</v>
      </c>
      <c r="B434" s="25" t="s">
        <v>1752</v>
      </c>
      <c r="C434" s="26" t="s">
        <v>1753</v>
      </c>
      <c r="D434" s="25" t="s">
        <v>1754</v>
      </c>
      <c r="E434" s="25" t="s">
        <v>1755</v>
      </c>
      <c r="F434" s="27" t="s">
        <v>1735</v>
      </c>
      <c r="G434" s="6" t="s">
        <v>975</v>
      </c>
      <c r="H434" s="9" t="s">
        <v>15</v>
      </c>
    </row>
    <row r="463" customFormat="false" ht="13.5" hidden="false" customHeight="false" outlineLevel="0" collapsed="false">
      <c r="F463" s="1" t="s">
        <v>1756</v>
      </c>
    </row>
  </sheetData>
  <mergeCells count="2">
    <mergeCell ref="A2:H2"/>
    <mergeCell ref="A240:H240"/>
  </mergeCells>
  <conditionalFormatting sqref="B3:B63">
    <cfRule type="expression" priority="2" aboveAverage="0" equalAverage="0" bottom="0" percent="0" rank="0" text="" dxfId="0">
      <formula>AND(COUNTIF($B$3:$B$63,B3)&gt;1,NOT(ISBLANK(B3)))</formula>
    </cfRule>
  </conditionalFormatting>
  <conditionalFormatting sqref="B64:B239 B1 B241:B65536">
    <cfRule type="expression" priority="3" aboveAverage="0" equalAverage="0" bottom="0" percent="0" rank="0" text="" dxfId="1">
      <formula>AND(COUNTIF($B$64:$B$239,B64)+COUNTIF($B$1:$B$1,B64)+COUNTIF(#REF!,B64)&gt;1,NOT(ISBLANK(B6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7-14T10:24:23Z</dcterms:modified>
  <cp:revision>0</cp:revision>
  <dc:subject/>
  <dc:title/>
</cp:coreProperties>
</file>